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ボスニア議会選" sheetId="1" state="visible" r:id="rId2"/>
    <sheet name="構成体（連邦・RS)議会選" sheetId="2" state="visible" r:id="rId3"/>
    <sheet name="ボスニア大統領選" sheetId="3" state="visible" r:id="rId4"/>
    <sheet name="RS大統領・副大統領選" sheetId="4" state="visible" r:id="rId5"/>
    <sheet name="選挙制度" sheetId="5" state="visible" r:id="rId6"/>
    <sheet name="政党概要" sheetId="6" state="visible" r:id="rId7"/>
    <sheet name="出典"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720">
  <si>
    <r>
      <rPr>
        <sz val="11"/>
        <rFont val="Times New Roman"/>
        <family val="1"/>
      </rPr>
      <t xml:space="preserve">1990</t>
    </r>
    <r>
      <rPr>
        <sz val="11"/>
        <rFont val="Noto Sans"/>
        <family val="2"/>
      </rPr>
      <t xml:space="preserve">年議会選</t>
    </r>
  </si>
  <si>
    <t xml:space="preserve"> </t>
  </si>
  <si>
    <t xml:space="preserve">市民院</t>
  </si>
  <si>
    <t xml:space="preserve">有権者数</t>
  </si>
  <si>
    <t xml:space="preserve">獲得票数</t>
  </si>
  <si>
    <t xml:space="preserve">得票率％</t>
  </si>
  <si>
    <t xml:space="preserve">議席数</t>
  </si>
  <si>
    <t xml:space="preserve">議席率％</t>
  </si>
  <si>
    <t xml:space="preserve">投票者数</t>
  </si>
  <si>
    <t xml:space="preserve">SDA</t>
  </si>
  <si>
    <t xml:space="preserve">投票率</t>
  </si>
  <si>
    <t xml:space="preserve">SDS</t>
  </si>
  <si>
    <t xml:space="preserve">有効投票数</t>
  </si>
  <si>
    <t xml:space="preserve">HDZ</t>
  </si>
  <si>
    <t xml:space="preserve">無効票数</t>
  </si>
  <si>
    <t xml:space="preserve">SKBiH-SDP</t>
  </si>
  <si>
    <t xml:space="preserve">SRSJ</t>
  </si>
  <si>
    <t xml:space="preserve">SKBiH-SDP &amp; DSS</t>
  </si>
  <si>
    <t xml:space="preserve">SSO-Demokratski savez &amp; Eko Pokret "Zeleni BiH"</t>
  </si>
  <si>
    <t xml:space="preserve">MBO</t>
  </si>
  <si>
    <t xml:space="preserve">DSS</t>
  </si>
  <si>
    <t xml:space="preserve">SRSJ &amp; Demokratska partija Mostar</t>
  </si>
  <si>
    <t xml:space="preserve">Stranka Jugoslavena za BiH</t>
  </si>
  <si>
    <t xml:space="preserve">Demokratska stranka Tuzla</t>
  </si>
  <si>
    <t xml:space="preserve">Stranka privatne inicijative BiH</t>
  </si>
  <si>
    <t xml:space="preserve">Radnička demokratska stranka - Stranka federalista</t>
  </si>
  <si>
    <t xml:space="preserve">Demokratska partija Mostar</t>
  </si>
  <si>
    <t xml:space="preserve">合計</t>
  </si>
  <si>
    <t xml:space="preserve">自治体院</t>
  </si>
  <si>
    <t xml:space="preserve">Srpski pokret obnove</t>
  </si>
  <si>
    <r>
      <rPr>
        <sz val="11"/>
        <rFont val="Times New Roman"/>
        <family val="1"/>
      </rPr>
      <t xml:space="preserve">1996</t>
    </r>
    <r>
      <rPr>
        <sz val="11"/>
        <rFont val="Noto Sans"/>
        <family val="2"/>
      </rPr>
      <t xml:space="preserve">年ボスニア下院議会選挙（</t>
    </r>
    <r>
      <rPr>
        <sz val="11"/>
        <rFont val="Times New Roman"/>
        <family val="1"/>
      </rPr>
      <t xml:space="preserve">1996/9/14</t>
    </r>
    <r>
      <rPr>
        <sz val="11"/>
        <rFont val="Noto Sans"/>
        <family val="2"/>
      </rPr>
      <t xml:space="preserve">）</t>
    </r>
  </si>
  <si>
    <t xml:space="preserve">有効票数</t>
  </si>
  <si>
    <t xml:space="preserve">投票総数</t>
  </si>
  <si>
    <t xml:space="preserve">連邦選出</t>
  </si>
  <si>
    <t xml:space="preserve">政党名</t>
  </si>
  <si>
    <t xml:space="preserve">ZL</t>
  </si>
  <si>
    <t xml:space="preserve">SBiH</t>
  </si>
  <si>
    <t xml:space="preserve">DNZ</t>
  </si>
  <si>
    <t xml:space="preserve">HSP</t>
  </si>
  <si>
    <t xml:space="preserve">BOSS</t>
  </si>
  <si>
    <t xml:space="preserve">Liberalna stranka BiH</t>
  </si>
  <si>
    <t xml:space="preserve">Stranka privrednog prosperiteta BiH</t>
  </si>
  <si>
    <t xml:space="preserve">Vladimir Srebrov</t>
  </si>
  <si>
    <t xml:space="preserve">Žena BiH</t>
  </si>
  <si>
    <t xml:space="preserve">BPS</t>
  </si>
  <si>
    <t xml:space="preserve">GDS</t>
  </si>
  <si>
    <t xml:space="preserve">LBO</t>
  </si>
  <si>
    <r>
      <rPr>
        <sz val="11"/>
        <rFont val="Times New Roman"/>
        <family val="1"/>
      </rPr>
      <t xml:space="preserve">RS</t>
    </r>
    <r>
      <rPr>
        <sz val="11"/>
        <rFont val="Noto Sans"/>
        <family val="2"/>
      </rPr>
      <t xml:space="preserve">選出</t>
    </r>
  </si>
  <si>
    <t xml:space="preserve">NSSM</t>
  </si>
  <si>
    <t xml:space="preserve">SRS</t>
  </si>
  <si>
    <t xml:space="preserve">Demokratski patriotski blok Republike Srpske</t>
  </si>
  <si>
    <t xml:space="preserve">Srpska patriotska stranka</t>
  </si>
  <si>
    <t xml:space="preserve">Narodna stranka Republike Srpske</t>
  </si>
  <si>
    <t xml:space="preserve">Stranka srpskog jedinstva</t>
  </si>
  <si>
    <r>
      <rPr>
        <sz val="11"/>
        <rFont val="Times New Roman"/>
        <family val="1"/>
      </rPr>
      <t xml:space="preserve">1998</t>
    </r>
    <r>
      <rPr>
        <sz val="11"/>
        <rFont val="Noto Sans"/>
        <family val="2"/>
      </rPr>
      <t xml:space="preserve">年ボスニア下院議会選挙（</t>
    </r>
    <r>
      <rPr>
        <sz val="11"/>
        <rFont val="Times New Roman"/>
        <family val="1"/>
      </rPr>
      <t xml:space="preserve">1998/9/12-13</t>
    </r>
    <r>
      <rPr>
        <sz val="11"/>
        <rFont val="Noto Sans"/>
        <family val="2"/>
      </rPr>
      <t xml:space="preserve">）</t>
    </r>
  </si>
  <si>
    <t xml:space="preserve">KCDBH</t>
  </si>
  <si>
    <t xml:space="preserve">SDP (1)</t>
  </si>
  <si>
    <t xml:space="preserve">UBSD</t>
  </si>
  <si>
    <t xml:space="preserve">NHI - HKDU</t>
  </si>
  <si>
    <t xml:space="preserve">BOSS </t>
  </si>
  <si>
    <t xml:space="preserve">DS Penzionera</t>
  </si>
  <si>
    <t xml:space="preserve">Socijaldemokrati RS i BiH (Stranka drvarčana)</t>
  </si>
  <si>
    <t xml:space="preserve">Koalicija centra</t>
  </si>
  <si>
    <t xml:space="preserve">prof. Zdravko Grebo</t>
  </si>
  <si>
    <t xml:space="preserve">Bošnjačka stranka prava Bosne i Hercegovine (BSP BiH)</t>
  </si>
  <si>
    <t xml:space="preserve">Demokratska stranka invalida Bosne i Hercegovine DSI-BiH-a</t>
  </si>
  <si>
    <t xml:space="preserve">Bosanski zeleni (BZ)</t>
  </si>
  <si>
    <t xml:space="preserve">HSS</t>
  </si>
  <si>
    <t xml:space="preserve">Hrvatska narodna zajednica</t>
  </si>
  <si>
    <t xml:space="preserve">SPP-BiH - Stranka privrednog prosperiteta Bosne i Hercegovine</t>
  </si>
  <si>
    <t xml:space="preserve">Liberalno - socijalna partija Bosne i Hercegovine</t>
  </si>
  <si>
    <r>
      <rPr>
        <sz val="11"/>
        <rFont val="ＭＳ Ｐ明朝"/>
        <family val="1"/>
        <charset val="128"/>
      </rPr>
      <t xml:space="preserve">RS</t>
    </r>
    <r>
      <rPr>
        <sz val="11"/>
        <rFont val="Noto Sans"/>
        <family val="2"/>
      </rPr>
      <t xml:space="preserve">選出</t>
    </r>
  </si>
  <si>
    <t xml:space="preserve">SLOGA</t>
  </si>
  <si>
    <t xml:space="preserve">Radikalna stranka Republike Srpske</t>
  </si>
  <si>
    <t xml:space="preserve">Srpska koalicija za Republiku Srpsku</t>
  </si>
  <si>
    <t xml:space="preserve">Demokratska stranka RS</t>
  </si>
  <si>
    <t xml:space="preserve">Penzionerska stranka Republike Srpske</t>
  </si>
  <si>
    <t xml:space="preserve">Srpska seljačka stranka</t>
  </si>
  <si>
    <t xml:space="preserve">Koalicija za kralja i otadžbinu</t>
  </si>
  <si>
    <t xml:space="preserve">Bosanski zeleni</t>
  </si>
  <si>
    <t xml:space="preserve">Za kralja i otadžbinu - Srpski monarhistički savez</t>
  </si>
  <si>
    <t xml:space="preserve">Jugoslovenska ljevica</t>
  </si>
  <si>
    <t xml:space="preserve">Srpski otadžbinski front - Vojo Kuprešanin</t>
  </si>
  <si>
    <t xml:space="preserve">Stranka za Jugoslaviju</t>
  </si>
  <si>
    <r>
      <rPr>
        <sz val="11"/>
        <rFont val="Times New Roman"/>
        <family val="1"/>
      </rPr>
      <t xml:space="preserve">2000</t>
    </r>
    <r>
      <rPr>
        <sz val="11"/>
        <rFont val="Noto Sans"/>
        <family val="2"/>
      </rPr>
      <t xml:space="preserve">年ボスニア議会下院選挙（</t>
    </r>
    <r>
      <rPr>
        <sz val="11"/>
        <rFont val="Times New Roman"/>
        <family val="1"/>
      </rPr>
      <t xml:space="preserve">2000/11/11</t>
    </r>
    <r>
      <rPr>
        <sz val="11"/>
        <rFont val="Noto Sans"/>
        <family val="2"/>
      </rPr>
      <t xml:space="preserve">）</t>
    </r>
  </si>
  <si>
    <t xml:space="preserve">白票数</t>
  </si>
  <si>
    <t xml:space="preserve">SDP (2)</t>
  </si>
  <si>
    <t xml:space="preserve">NHI</t>
  </si>
  <si>
    <t xml:space="preserve">Demokratska stranka penzionera Bosne i Hercegovine</t>
  </si>
  <si>
    <t xml:space="preserve">SNSD(1)</t>
  </si>
  <si>
    <t xml:space="preserve">LDS - Liberalno demokratska stranka</t>
  </si>
  <si>
    <t xml:space="preserve">SP</t>
  </si>
  <si>
    <t xml:space="preserve">PDP</t>
  </si>
  <si>
    <t xml:space="preserve">Koalicija SNSD(1)-DSP</t>
  </si>
  <si>
    <t xml:space="preserve">SNS</t>
  </si>
  <si>
    <t xml:space="preserve">DNS</t>
  </si>
  <si>
    <t xml:space="preserve">Radikalna Stranka RS</t>
  </si>
  <si>
    <r>
      <rPr>
        <sz val="11"/>
        <rFont val="Times New Roman"/>
        <family val="1"/>
      </rPr>
      <t xml:space="preserve">2002</t>
    </r>
    <r>
      <rPr>
        <sz val="11"/>
        <rFont val="Noto Sans"/>
        <family val="2"/>
      </rPr>
      <t xml:space="preserve">年ボスニア議会下院選挙（</t>
    </r>
    <r>
      <rPr>
        <sz val="11"/>
        <rFont val="Times New Roman"/>
        <family val="1"/>
      </rPr>
      <t xml:space="preserve">2002/10/5</t>
    </r>
    <r>
      <rPr>
        <sz val="11"/>
        <rFont val="Noto Sans"/>
        <family val="2"/>
      </rPr>
      <t xml:space="preserve">）</t>
    </r>
  </si>
  <si>
    <t xml:space="preserve">HDZ - Demokršćani</t>
  </si>
  <si>
    <t xml:space="preserve">Stranka penzionera umirovljenika BiH</t>
  </si>
  <si>
    <t xml:space="preserve">EB</t>
  </si>
  <si>
    <t xml:space="preserve">HKDU</t>
  </si>
  <si>
    <t xml:space="preserve">SNSD(2)</t>
  </si>
  <si>
    <t xml:space="preserve">Hrvatski pravaški blok</t>
  </si>
  <si>
    <t xml:space="preserve">Liberalno demokratska stranka</t>
  </si>
  <si>
    <t xml:space="preserve">Proeuropska narodna stranka</t>
  </si>
  <si>
    <t xml:space="preserve">Narodna bošnjačka stranka</t>
  </si>
  <si>
    <t xml:space="preserve">Republikanska stranka BiH</t>
  </si>
  <si>
    <t xml:space="preserve">Partija socijaldemokratskog centra</t>
  </si>
  <si>
    <t xml:space="preserve">Bošnjačka stranka prava BiH</t>
  </si>
  <si>
    <t xml:space="preserve">Savez narodnog preporoda - Mr Mirko Banjac</t>
  </si>
  <si>
    <t xml:space="preserve">Stranka deviznih štediša Republike Srpske</t>
  </si>
  <si>
    <t xml:space="preserve">Savez narodnog preporada - Mr Mirko Banjac</t>
  </si>
  <si>
    <t xml:space="preserve">Demokratska stranka</t>
  </si>
  <si>
    <t xml:space="preserve">Narodna Partija Socijalista</t>
  </si>
  <si>
    <t xml:space="preserve">Koalicija (HDZ, demokršćani, HNZ, HKDU)</t>
  </si>
  <si>
    <t xml:space="preserve">Stranka deviznih šstediša Republike Srpske</t>
  </si>
  <si>
    <t xml:space="preserve">Ekonomski blok HDU - Za boljitak</t>
  </si>
  <si>
    <t xml:space="preserve">Stranka demokratskog razvoja</t>
  </si>
  <si>
    <t xml:space="preserve">LDS-Liberalno Demokratska Stranka BiH</t>
  </si>
  <si>
    <r>
      <rPr>
        <sz val="11"/>
        <rFont val="Times New Roman"/>
        <family val="1"/>
      </rPr>
      <t xml:space="preserve">2006</t>
    </r>
    <r>
      <rPr>
        <sz val="11"/>
        <rFont val="Noto Sans"/>
        <family val="2"/>
      </rPr>
      <t xml:space="preserve">年ボスニア議会下院選挙（</t>
    </r>
    <r>
      <rPr>
        <sz val="11"/>
        <rFont val="Times New Roman"/>
        <family val="1"/>
      </rPr>
      <t xml:space="preserve">2006/10/1</t>
    </r>
    <r>
      <rPr>
        <sz val="11"/>
        <rFont val="Noto Sans"/>
        <family val="2"/>
      </rPr>
      <t xml:space="preserve">）</t>
    </r>
  </si>
  <si>
    <t xml:space="preserve">HDZ-Hrvatska koalicija -HNZ</t>
  </si>
  <si>
    <t xml:space="preserve">HZ</t>
  </si>
  <si>
    <t xml:space="preserve">ZB</t>
  </si>
  <si>
    <t xml:space="preserve">Patriotski blok BOSS - SDU BiH</t>
  </si>
  <si>
    <t xml:space="preserve">HSP ĐAPIĆ-JURIŠIĆ i NHI-Koalicija za jednakopravnost</t>
  </si>
  <si>
    <t xml:space="preserve">Stranka penzionera - umirovljenika BiH</t>
  </si>
  <si>
    <t xml:space="preserve">Liberalno demokratska stranka Bosne i Hercegovine</t>
  </si>
  <si>
    <t xml:space="preserve">Politički pokret mladih BiH</t>
  </si>
  <si>
    <t xml:space="preserve">Pokret za promjene Bosne i Hercegovine</t>
  </si>
  <si>
    <t xml:space="preserve">Evropska ekološka stranka E-5</t>
  </si>
  <si>
    <t xml:space="preserve">  </t>
  </si>
  <si>
    <t xml:space="preserve">Demokratska stranka invalida BiH</t>
  </si>
  <si>
    <t xml:space="preserve">BH-Slobodni demokrati</t>
  </si>
  <si>
    <t xml:space="preserve">Kongresna narodna stranka zaštite prava boraca i građana - Pravde i morala BiH</t>
  </si>
  <si>
    <t xml:space="preserve">Bosansko podrinjska narodna stranka</t>
  </si>
  <si>
    <t xml:space="preserve">　</t>
  </si>
  <si>
    <t xml:space="preserve">Srpska radikalna stranka dr Vojislav Šešelj Bijeljina</t>
  </si>
  <si>
    <t xml:space="preserve">Penzionerska stranka RS i Narodna demokratska stranka</t>
  </si>
  <si>
    <t xml:space="preserve">DEPOS-Demokratski pokret srpske</t>
  </si>
  <si>
    <t xml:space="preserve">Nova snaga srpske</t>
  </si>
  <si>
    <t xml:space="preserve">DSS-Demokratska stranka srpske</t>
  </si>
  <si>
    <r>
      <rPr>
        <sz val="11"/>
        <rFont val="ＭＳ Ｐゴシック"/>
        <family val="3"/>
        <charset val="128"/>
      </rPr>
      <t xml:space="preserve">1996</t>
    </r>
    <r>
      <rPr>
        <sz val="11"/>
        <rFont val="Noto Sans"/>
        <family val="2"/>
      </rPr>
      <t xml:space="preserve">年構成体議会選挙（</t>
    </r>
    <r>
      <rPr>
        <sz val="11"/>
        <rFont val="ＭＳ Ｐゴシック"/>
        <family val="3"/>
        <charset val="128"/>
      </rPr>
      <t xml:space="preserve">1996/9/14</t>
    </r>
    <r>
      <rPr>
        <sz val="11"/>
        <rFont val="Noto Sans"/>
        <family val="2"/>
      </rPr>
      <t xml:space="preserve">）</t>
    </r>
  </si>
  <si>
    <t xml:space="preserve">ボスニア連邦下院</t>
  </si>
  <si>
    <r>
      <rPr>
        <sz val="11"/>
        <rFont val="Times New Roman"/>
        <family val="1"/>
      </rPr>
      <t xml:space="preserve">RS</t>
    </r>
    <r>
      <rPr>
        <sz val="11"/>
        <rFont val="Noto Sans"/>
        <family val="2"/>
      </rPr>
      <t xml:space="preserve">国民議会</t>
    </r>
  </si>
  <si>
    <t xml:space="preserve">Srpska stranka Krajine</t>
  </si>
  <si>
    <t xml:space="preserve">Demokratska stranka federalista</t>
  </si>
  <si>
    <t xml:space="preserve">Srpska seljačka stranka Republike Srpske</t>
  </si>
  <si>
    <t xml:space="preserve">Radikalni otadžbinski front Nik Pašić</t>
  </si>
  <si>
    <r>
      <rPr>
        <sz val="11"/>
        <rFont val="ＭＳ Ｐ明朝"/>
        <family val="1"/>
        <charset val="128"/>
      </rPr>
      <t xml:space="preserve">1998</t>
    </r>
    <r>
      <rPr>
        <sz val="11"/>
        <rFont val="Noto Sans"/>
        <family val="2"/>
      </rPr>
      <t xml:space="preserve">年構成体議会選挙（</t>
    </r>
    <r>
      <rPr>
        <sz val="11"/>
        <rFont val="ＭＳ Ｐ明朝"/>
        <family val="1"/>
        <charset val="128"/>
      </rPr>
      <t xml:space="preserve">1998/9/12-13</t>
    </r>
    <r>
      <rPr>
        <sz val="11"/>
        <rFont val="Noto Sans"/>
        <family val="2"/>
      </rPr>
      <t xml:space="preserve">）</t>
    </r>
  </si>
  <si>
    <t xml:space="preserve">NHI-HKDU</t>
  </si>
  <si>
    <t xml:space="preserve">HSS BiH</t>
  </si>
  <si>
    <t xml:space="preserve">Socijaldemokrati RS i BiH (Stranka Drvarčana)</t>
  </si>
  <si>
    <t xml:space="preserve">Politički klub nezavisnih BiH</t>
  </si>
  <si>
    <t xml:space="preserve">SNS </t>
  </si>
  <si>
    <t xml:space="preserve">Srpski pokret obnove (SPO)</t>
  </si>
  <si>
    <t xml:space="preserve">Demokratska stranka za Banja Luku i Krajinu</t>
  </si>
  <si>
    <t xml:space="preserve">Socijalno - liberalna stranka RS (SLS RS)</t>
  </si>
  <si>
    <t xml:space="preserve">Todorović Radenko - šišo</t>
  </si>
  <si>
    <t xml:space="preserve">Demokratski centar RS (DC RS)</t>
  </si>
  <si>
    <t xml:space="preserve">Narodna radikalna stranka</t>
  </si>
  <si>
    <t xml:space="preserve">Borko Džajić / Džaja /</t>
  </si>
  <si>
    <t xml:space="preserve">Milosava Jakovljević</t>
  </si>
  <si>
    <r>
      <rPr>
        <sz val="11"/>
        <rFont val="ＭＳ Ｐゴシック"/>
        <family val="3"/>
        <charset val="128"/>
      </rPr>
      <t xml:space="preserve">2000</t>
    </r>
    <r>
      <rPr>
        <sz val="11"/>
        <rFont val="Noto Sans"/>
        <family val="2"/>
      </rPr>
      <t xml:space="preserve">年構成体議会選挙（</t>
    </r>
    <r>
      <rPr>
        <sz val="11"/>
        <rFont val="ＭＳ Ｐゴシック"/>
        <family val="3"/>
        <charset val="128"/>
      </rPr>
      <t xml:space="preserve">2000/11/11</t>
    </r>
    <r>
      <rPr>
        <sz val="11"/>
        <rFont val="Noto Sans"/>
        <family val="2"/>
      </rPr>
      <t xml:space="preserve">）</t>
    </r>
  </si>
  <si>
    <t xml:space="preserve">Stranka penzionera Federacije BiH</t>
  </si>
  <si>
    <t xml:space="preserve">Hrvatski demokršćani</t>
  </si>
  <si>
    <t xml:space="preserve">SP </t>
  </si>
  <si>
    <t xml:space="preserve">Zavičajni socijaldemokrati (ZSD)</t>
  </si>
  <si>
    <t xml:space="preserve">SPP BiH - Stranka privrednog prosperiteta BiH</t>
  </si>
  <si>
    <t xml:space="preserve">Nezavisni pravaši Bosne i Hercegovine</t>
  </si>
  <si>
    <t xml:space="preserve">DSP</t>
  </si>
  <si>
    <t xml:space="preserve">Marko bagarić</t>
  </si>
  <si>
    <t xml:space="preserve">DPS - Predrag Radić</t>
  </si>
  <si>
    <t xml:space="preserve">Za kralja i otadžbinu</t>
  </si>
  <si>
    <t xml:space="preserve">SPO</t>
  </si>
  <si>
    <t xml:space="preserve">Seljačka stranka RS - Gordana Vidović</t>
  </si>
  <si>
    <t xml:space="preserve">SPAS-Srpska patriotska stranka</t>
  </si>
  <si>
    <t xml:space="preserve">Stranka ekonomskog preporoda</t>
  </si>
  <si>
    <t xml:space="preserve">Zavičajni socijaldemokrati</t>
  </si>
  <si>
    <r>
      <rPr>
        <sz val="11"/>
        <rFont val="ＭＳ Ｐゴシック"/>
        <family val="3"/>
        <charset val="128"/>
      </rPr>
      <t xml:space="preserve">2002</t>
    </r>
    <r>
      <rPr>
        <sz val="11"/>
        <rFont val="Noto Sans"/>
        <family val="2"/>
      </rPr>
      <t xml:space="preserve">年構成体議会選挙（</t>
    </r>
    <r>
      <rPr>
        <sz val="11"/>
        <rFont val="ＭＳ Ｐゴシック"/>
        <family val="3"/>
        <charset val="128"/>
      </rPr>
      <t xml:space="preserve">2002/10/5</t>
    </r>
    <r>
      <rPr>
        <sz val="11"/>
        <rFont val="Noto Sans"/>
        <family val="2"/>
      </rPr>
      <t xml:space="preserve">）</t>
    </r>
  </si>
  <si>
    <t xml:space="preserve">HDZ - DEMOKRŠĆANI</t>
  </si>
  <si>
    <t xml:space="preserve">LDS-Liberalno Demokratska Stranka BIH</t>
  </si>
  <si>
    <t xml:space="preserve">Proeuropska narodna stranka (proens) i Stranka mladih BiH(SMBIH)</t>
  </si>
  <si>
    <t xml:space="preserve">Narodna Bošnjačka stranka</t>
  </si>
  <si>
    <t xml:space="preserve">Republikanci-SPP</t>
  </si>
  <si>
    <t xml:space="preserve">Radnička partija Bosne i Hercegovine</t>
  </si>
  <si>
    <t xml:space="preserve">Zavičajni socijaldemokrati-Mile Marčeta</t>
  </si>
  <si>
    <t xml:space="preserve">Stranka Žena BiH</t>
  </si>
  <si>
    <t xml:space="preserve">Narodna stranka Bosne i Hercegovine</t>
  </si>
  <si>
    <t xml:space="preserve">Konzervativno radikalna partija</t>
  </si>
  <si>
    <t xml:space="preserve">Stranka deviznih Štediša Republike Srpske</t>
  </si>
  <si>
    <t xml:space="preserve">Seljačka stranka</t>
  </si>
  <si>
    <t xml:space="preserve">DPS-Predrag Radić</t>
  </si>
  <si>
    <t xml:space="preserve">Republikanski savez Republike Srpske</t>
  </si>
  <si>
    <t xml:space="preserve">Stranka Demokratskog Razvoja</t>
  </si>
  <si>
    <t xml:space="preserve">Stranka "Narodni Front"</t>
  </si>
  <si>
    <t xml:space="preserve">Zavičajni socijaldemokrati - Mile Marčeta</t>
  </si>
  <si>
    <r>
      <rPr>
        <sz val="11"/>
        <rFont val="ＭＳ Ｐゴシック"/>
        <family val="3"/>
        <charset val="128"/>
      </rPr>
      <t xml:space="preserve">2006</t>
    </r>
    <r>
      <rPr>
        <sz val="11"/>
        <rFont val="Noto Sans"/>
        <family val="2"/>
      </rPr>
      <t xml:space="preserve">年構成体議会選挙（</t>
    </r>
    <r>
      <rPr>
        <sz val="11"/>
        <rFont val="ＭＳ Ｐゴシック"/>
        <family val="3"/>
        <charset val="128"/>
      </rPr>
      <t xml:space="preserve">2006/10/1</t>
    </r>
    <r>
      <rPr>
        <sz val="11"/>
        <rFont val="Noto Sans"/>
        <family val="2"/>
      </rPr>
      <t xml:space="preserve">）</t>
    </r>
  </si>
  <si>
    <t xml:space="preserve">HDZ-Hrvatska koalicija-HNZ.HSP</t>
  </si>
  <si>
    <t xml:space="preserve">Patriotski blok BOSS - SDU BIH</t>
  </si>
  <si>
    <t xml:space="preserve">HSP ĐAPIĆ-JURIŠIĆ I NHI-Koalicija za jednakopravnost</t>
  </si>
  <si>
    <t xml:space="preserve">Stranka penzionera - umirovljenika BIH</t>
  </si>
  <si>
    <t xml:space="preserve">Zeleni Bosne i Hercegovine- Zeleni BiH</t>
  </si>
  <si>
    <t xml:space="preserve">Bosanskohercegovačka stranka prava</t>
  </si>
  <si>
    <t xml:space="preserve">Bosansko podrinjska narodna stranka </t>
  </si>
  <si>
    <t xml:space="preserve">Hrvatska koalicija za jednakopravnost NHI-HDZ-HSP Đ J-HNZ</t>
  </si>
  <si>
    <t xml:space="preserve">Nezavisna demokratska stranka</t>
  </si>
  <si>
    <t xml:space="preserve">Dr Mihajlo Tovirac-nezavisni kandidat</t>
  </si>
  <si>
    <t xml:space="preserve">Politički pokret mladih BIH</t>
  </si>
  <si>
    <t xml:space="preserve">Kongresna narodna stranka zaštite prava boraca i građana - Pravde i morala BIH</t>
  </si>
  <si>
    <t xml:space="preserve">Saša Ilić-nezavisni kandidat</t>
  </si>
  <si>
    <r>
      <rPr>
        <sz val="11"/>
        <rFont val="ＭＳ Ｐ明朝"/>
        <family val="1"/>
        <charset val="128"/>
      </rPr>
      <t xml:space="preserve">1990</t>
    </r>
    <r>
      <rPr>
        <sz val="11"/>
        <rFont val="Noto Sans"/>
        <family val="2"/>
      </rPr>
      <t xml:space="preserve">年大統領評議会選挙</t>
    </r>
  </si>
  <si>
    <t xml:space="preserve">有権者総数</t>
  </si>
  <si>
    <t xml:space="preserve">ムスリム人候補</t>
  </si>
  <si>
    <t xml:space="preserve">政党</t>
  </si>
  <si>
    <t xml:space="preserve">当選</t>
  </si>
  <si>
    <t xml:space="preserve">投票者総数</t>
  </si>
  <si>
    <t xml:space="preserve">ABDIĆ FIKRET</t>
  </si>
  <si>
    <t xml:space="preserve">○</t>
  </si>
  <si>
    <t xml:space="preserve">IZETBEGOVIĆ ALIJA</t>
  </si>
  <si>
    <t xml:space="preserve">有効投票用紙数</t>
  </si>
  <si>
    <t xml:space="preserve">DURAKOVIĆ NIJAZ</t>
  </si>
  <si>
    <t xml:space="preserve">有効票総数</t>
  </si>
  <si>
    <t xml:space="preserve">SOKOLOVIĆ DŽEMAL</t>
  </si>
  <si>
    <t xml:space="preserve">GLJIVA NAZIF</t>
  </si>
  <si>
    <t xml:space="preserve">SSO-Demokratski Savez BiH</t>
  </si>
  <si>
    <t xml:space="preserve">HRUSTANOVIĆ FEJSAL</t>
  </si>
  <si>
    <t xml:space="preserve">SKBiH-SDP &amp; Demokratski socijalistički savez BiH</t>
  </si>
  <si>
    <t xml:space="preserve">HAZNADAR DŽEVAD</t>
  </si>
  <si>
    <t xml:space="preserve">BIJEDIĆ BAHRUDIN</t>
  </si>
  <si>
    <t xml:space="preserve">-</t>
  </si>
  <si>
    <t xml:space="preserve">ZULFIKALPAŠIĆ ADIL</t>
  </si>
  <si>
    <t xml:space="preserve">セルビア人候補</t>
  </si>
  <si>
    <t xml:space="preserve">PLAVŠIĆ BILJANA</t>
  </si>
  <si>
    <t xml:space="preserve">KOLJEVIĆ NIKOLA</t>
  </si>
  <si>
    <t xml:space="preserve">KECMANOVIĆ NENAD</t>
  </si>
  <si>
    <t xml:space="preserve">PEJANOVIĆ MIRKO</t>
  </si>
  <si>
    <t xml:space="preserve">STOJANOVIĆ NIKOLA</t>
  </si>
  <si>
    <t xml:space="preserve">LATINOVIĆ ĐORĐE</t>
  </si>
  <si>
    <t xml:space="preserve">ZRILIĆ RANKO</t>
  </si>
  <si>
    <t xml:space="preserve">クロアチア人候補</t>
  </si>
  <si>
    <t xml:space="preserve">KLJUIĆ STJEPAN</t>
  </si>
  <si>
    <t xml:space="preserve">BORAS FRANJO</t>
  </si>
  <si>
    <t xml:space="preserve">KOMŠIĆ IVO</t>
  </si>
  <si>
    <t xml:space="preserve">PERKOVIĆ ZORAN</t>
  </si>
  <si>
    <t xml:space="preserve">BOŠKOVIĆ FRANJO</t>
  </si>
  <si>
    <t xml:space="preserve">MATELJAN TADEJ</t>
  </si>
  <si>
    <t xml:space="preserve">RAGUŽ MARTIN</t>
  </si>
  <si>
    <t xml:space="preserve">その他民族の候補</t>
  </si>
  <si>
    <t xml:space="preserve">GANIĆ EJUP</t>
  </si>
  <si>
    <t xml:space="preserve">ČEREŠNJEŠ IVAN</t>
  </si>
  <si>
    <t xml:space="preserve">PEJAKOVIĆ JOSIP</t>
  </si>
  <si>
    <t xml:space="preserve">LAGUMDŽIJA ZLATKO</t>
  </si>
  <si>
    <t xml:space="preserve">VUKOVIĆ AZEMINA</t>
  </si>
  <si>
    <r>
      <rPr>
        <sz val="11"/>
        <rFont val="Times New Roman"/>
        <family val="1"/>
      </rPr>
      <t xml:space="preserve">1996</t>
    </r>
    <r>
      <rPr>
        <sz val="11"/>
        <rFont val="Noto Sans"/>
        <family val="2"/>
      </rPr>
      <t xml:space="preserve">年大統領評議会選挙（</t>
    </r>
    <r>
      <rPr>
        <sz val="11"/>
        <rFont val="Times New Roman"/>
        <family val="1"/>
      </rPr>
      <t xml:space="preserve">1996/9/14</t>
    </r>
    <r>
      <rPr>
        <sz val="11"/>
        <rFont val="Noto Sans"/>
        <family val="2"/>
      </rPr>
      <t xml:space="preserve">）</t>
    </r>
  </si>
  <si>
    <t xml:space="preserve">ボシュニャク人代表</t>
  </si>
  <si>
    <t xml:space="preserve">候補</t>
  </si>
  <si>
    <t xml:space="preserve">SILAJDŽIĆ HARIS</t>
  </si>
  <si>
    <t xml:space="preserve">SEAD AVDIČ</t>
  </si>
  <si>
    <t xml:space="preserve">SPAHIĆ IBRAHIM</t>
  </si>
  <si>
    <t xml:space="preserve">SALKIĆ HASIB</t>
  </si>
  <si>
    <t xml:space="preserve">AJANOVIĆ MIRNES</t>
  </si>
  <si>
    <t xml:space="preserve">REDŽEPAGIĆ SAFET</t>
  </si>
  <si>
    <t xml:space="preserve">クロアチア人代表</t>
  </si>
  <si>
    <t xml:space="preserve">ZUBAK KREŠIMIR</t>
  </si>
  <si>
    <t xml:space="preserve">HDZ BIH</t>
  </si>
  <si>
    <t xml:space="preserve">ŠTITIĆ ANTON</t>
  </si>
  <si>
    <t xml:space="preserve">ĆURO VINKO</t>
  </si>
  <si>
    <t xml:space="preserve">セルビア人代表</t>
  </si>
  <si>
    <t xml:space="preserve">KRAJŠNIK MOMČILO</t>
  </si>
  <si>
    <t xml:space="preserve">IVANIĆ MLADEN</t>
  </si>
  <si>
    <t xml:space="preserve">ZARIĆ MILIVOJ</t>
  </si>
  <si>
    <t xml:space="preserve">LATINOVIĆ BRANKO</t>
  </si>
  <si>
    <r>
      <rPr>
        <sz val="11"/>
        <rFont val="ＭＳ Ｐ明朝"/>
        <family val="1"/>
        <charset val="128"/>
      </rPr>
      <t xml:space="preserve">1998</t>
    </r>
    <r>
      <rPr>
        <sz val="11"/>
        <rFont val="Noto Sans"/>
        <family val="2"/>
      </rPr>
      <t xml:space="preserve">年大統領評議会選挙（</t>
    </r>
    <r>
      <rPr>
        <sz val="11"/>
        <rFont val="ＭＳ Ｐ明朝"/>
        <family val="1"/>
        <charset val="128"/>
      </rPr>
      <t xml:space="preserve">1998/9/12-13</t>
    </r>
    <r>
      <rPr>
        <sz val="11"/>
        <rFont val="Noto Sans"/>
        <family val="2"/>
      </rPr>
      <t xml:space="preserve">）</t>
    </r>
  </si>
  <si>
    <t xml:space="preserve">候補者名</t>
  </si>
  <si>
    <t xml:space="preserve">HALILOVIĆ SEFER</t>
  </si>
  <si>
    <t xml:space="preserve">RAHMANOVIĆ HAJRIJA</t>
  </si>
  <si>
    <t xml:space="preserve">クロチア人代表</t>
  </si>
  <si>
    <t xml:space="preserve">JELAVIĆ ANTE</t>
  </si>
  <si>
    <t xml:space="preserve">GOJER GRADIMIR</t>
  </si>
  <si>
    <t xml:space="preserve">NOŽICA SENKA</t>
  </si>
  <si>
    <t xml:space="preserve">REPUBLIKANCI</t>
  </si>
  <si>
    <t xml:space="preserve">NIŠANDŽIĆ SAŠA</t>
  </si>
  <si>
    <t xml:space="preserve">RADIŠIĆ ŽIVKO</t>
  </si>
  <si>
    <t xml:space="preserve">SDS - SRS</t>
  </si>
  <si>
    <t xml:space="preserve">TADIĆ ZORAN</t>
  </si>
  <si>
    <r>
      <rPr>
        <sz val="11"/>
        <rFont val="ＭＳ Ｐ明朝"/>
        <family val="1"/>
        <charset val="128"/>
      </rPr>
      <t xml:space="preserve">2002</t>
    </r>
    <r>
      <rPr>
        <sz val="11"/>
        <rFont val="Noto Sans"/>
        <family val="2"/>
      </rPr>
      <t xml:space="preserve">年大統領評議会選挙（</t>
    </r>
    <r>
      <rPr>
        <sz val="11"/>
        <rFont val="ＭＳ Ｐ明朝"/>
        <family val="1"/>
        <charset val="128"/>
      </rPr>
      <t xml:space="preserve">2002/10/5</t>
    </r>
    <r>
      <rPr>
        <sz val="11"/>
        <rFont val="Noto Sans"/>
        <family val="2"/>
      </rPr>
      <t xml:space="preserve">）</t>
    </r>
  </si>
  <si>
    <t xml:space="preserve">TIHIĆ SULEJMAN</t>
  </si>
  <si>
    <t xml:space="preserve">BEHMEN ALIJA</t>
  </si>
  <si>
    <t xml:space="preserve">BALIJAGIĆ FARUK</t>
  </si>
  <si>
    <t xml:space="preserve">ZLATAR EMIR</t>
  </si>
  <si>
    <t xml:space="preserve">KADIĆ RASIM</t>
  </si>
  <si>
    <t xml:space="preserve">LDS-Liberalno demokratska stranka BIH</t>
  </si>
  <si>
    <t xml:space="preserve">MUJČIĆ ADEM</t>
  </si>
  <si>
    <t xml:space="preserve">IBRAHIMPAŠIĆ ASIM</t>
  </si>
  <si>
    <t xml:space="preserve">TANOVIĆ BAKIR</t>
  </si>
  <si>
    <t xml:space="preserve">ČOVIĆ DRAGAN</t>
  </si>
  <si>
    <t xml:space="preserve">IVANKOVIĆ-LIJANOVIĆ MLADEN</t>
  </si>
  <si>
    <t xml:space="preserve">ANIĆ MIJO</t>
  </si>
  <si>
    <t xml:space="preserve">KOROMAN ŽELJKO</t>
  </si>
  <si>
    <t xml:space="preserve">MIŠIĆ ŽARKO</t>
  </si>
  <si>
    <t xml:space="preserve">BRKIĆ MARINKO</t>
  </si>
  <si>
    <t xml:space="preserve">OSMANOVIĆ KARMELA</t>
  </si>
  <si>
    <t xml:space="preserve">ŠAROVIĆ MIRKO</t>
  </si>
  <si>
    <t xml:space="preserve">RADMANOVIĆ NEBOJŠA</t>
  </si>
  <si>
    <t xml:space="preserve">TADIĆ OGNJEN</t>
  </si>
  <si>
    <t xml:space="preserve">RADIVOJEVIĆ DESNICA</t>
  </si>
  <si>
    <t xml:space="preserve">DOKIĆ BRANKO</t>
  </si>
  <si>
    <t xml:space="preserve">BANJAC MIRKO</t>
  </si>
  <si>
    <t xml:space="preserve">Savez narodnog preporoda - Mr Mirko Banjac </t>
  </si>
  <si>
    <t xml:space="preserve">GRAHOVAC MLADEN</t>
  </si>
  <si>
    <t xml:space="preserve">ILIĆ DRAGUTIN</t>
  </si>
  <si>
    <t xml:space="preserve">ĐOKIĆ MILORAD</t>
  </si>
  <si>
    <t xml:space="preserve">MIHAJLOVIĆ SVETOZAR</t>
  </si>
  <si>
    <t xml:space="preserve">BAKIĆ RANKO</t>
  </si>
  <si>
    <t xml:space="preserve">Partija socijaldemokratskog centra </t>
  </si>
  <si>
    <t xml:space="preserve">BAJIĆ DUŠAN</t>
  </si>
  <si>
    <t xml:space="preserve">RAJLIĆ ALEKSANDAR</t>
  </si>
  <si>
    <t xml:space="preserve">TAUŠAN TOMISLAV</t>
  </si>
  <si>
    <t xml:space="preserve">Narodna partija socijalista</t>
  </si>
  <si>
    <t xml:space="preserve">VASIĆ BORISLAV</t>
  </si>
  <si>
    <t xml:space="preserve">SIMIĆ RADOVAN</t>
  </si>
  <si>
    <r>
      <rPr>
        <sz val="11"/>
        <rFont val="Times New Roman"/>
        <family val="1"/>
      </rPr>
      <t xml:space="preserve">2006</t>
    </r>
    <r>
      <rPr>
        <sz val="11"/>
        <rFont val="Noto Sans"/>
        <family val="2"/>
      </rPr>
      <t xml:space="preserve">年大統領評議会選（</t>
    </r>
    <r>
      <rPr>
        <sz val="11"/>
        <rFont val="Times New Roman"/>
        <family val="1"/>
      </rPr>
      <t xml:space="preserve">2006/10/1</t>
    </r>
    <r>
      <rPr>
        <sz val="11"/>
        <rFont val="Noto Sans"/>
        <family val="2"/>
      </rPr>
      <t xml:space="preserve">）</t>
    </r>
  </si>
  <si>
    <t xml:space="preserve">ČENGIĆ MUHAMED</t>
  </si>
  <si>
    <t xml:space="preserve">ALIBEGOVIĆ BEŠĆO</t>
  </si>
  <si>
    <t xml:space="preserve">独立系</t>
  </si>
  <si>
    <t xml:space="preserve">ŽIGIĆ ADIL</t>
  </si>
  <si>
    <t xml:space="preserve">KOMŠIĆ ŽELJKO</t>
  </si>
  <si>
    <t xml:space="preserve">JOVIĆ IVO MIRO</t>
  </si>
  <si>
    <t xml:space="preserve">LJUBIĆ BOŽO </t>
  </si>
  <si>
    <t xml:space="preserve">HDZ 1990 Hrvatsko zajedništvo</t>
  </si>
  <si>
    <t xml:space="preserve">IVANKOVIĆ - LIJANOVIĆ MLADEN</t>
  </si>
  <si>
    <t xml:space="preserve">JURIŠIĆ ZVONKO</t>
  </si>
  <si>
    <t xml:space="preserve">HSP - ĐAPIĆ - DR. JURIŠIĆ </t>
  </si>
  <si>
    <t xml:space="preserve">JAVOR - KORJENIĆ IRENA</t>
  </si>
  <si>
    <t xml:space="preserve">SNSD (2)</t>
  </si>
  <si>
    <t xml:space="preserve">BOSIĆ MLADEN </t>
  </si>
  <si>
    <t xml:space="preserve">TEŠANOVIĆ ZORAN </t>
  </si>
  <si>
    <t xml:space="preserve">JOVIČIĆ JUGOSLAV </t>
  </si>
  <si>
    <t xml:space="preserve">KANJERIĆ RADISLAV</t>
  </si>
  <si>
    <t xml:space="preserve">Srpska radikalna stranka DR Vojislav ŠeŠelj Bijeljina </t>
  </si>
  <si>
    <t xml:space="preserve">BAKIĆ RANKO </t>
  </si>
  <si>
    <t xml:space="preserve">ĐURIĆ NEĐO </t>
  </si>
  <si>
    <t xml:space="preserve">DEPOS-Demokratski pokret srpske </t>
  </si>
  <si>
    <t xml:space="preserve">DRAGIČEVIĆ SLAVKO</t>
  </si>
  <si>
    <t xml:space="preserve">UDOVIČIĆ SVJETLANA</t>
  </si>
  <si>
    <t xml:space="preserve">AVDALOVIĆ SNEŽANA</t>
  </si>
  <si>
    <t xml:space="preserve">RISTIĆ BRANISLAV</t>
  </si>
  <si>
    <r>
      <rPr>
        <sz val="11"/>
        <rFont val="Times New Roman"/>
        <family val="1"/>
      </rPr>
      <t xml:space="preserve">1996</t>
    </r>
    <r>
      <rPr>
        <sz val="11"/>
        <rFont val="Noto Sans"/>
        <family val="2"/>
      </rPr>
      <t xml:space="preserve">年</t>
    </r>
    <r>
      <rPr>
        <sz val="11"/>
        <rFont val="Times New Roman"/>
        <family val="1"/>
      </rPr>
      <t xml:space="preserve">RS</t>
    </r>
    <r>
      <rPr>
        <sz val="11"/>
        <rFont val="Noto Sans"/>
        <family val="2"/>
      </rPr>
      <t xml:space="preserve">大統領・副大統領選（</t>
    </r>
    <r>
      <rPr>
        <sz val="11"/>
        <rFont val="Times New Roman"/>
        <family val="1"/>
      </rPr>
      <t xml:space="preserve">1996/9/14</t>
    </r>
    <r>
      <rPr>
        <sz val="11"/>
        <rFont val="Noto Sans"/>
        <family val="2"/>
      </rPr>
      <t xml:space="preserve">）</t>
    </r>
  </si>
  <si>
    <t xml:space="preserve">候補者名 （大統領候補／副大統領候補）</t>
  </si>
  <si>
    <t xml:space="preserve">PLAVŠIĆ BILJANA / MIRJANIĆ DRAGOLJUB</t>
  </si>
  <si>
    <t xml:space="preserve">ĐOZIĆ ADIB / SEJMENOVIĆ MEVLUDIN</t>
  </si>
  <si>
    <t xml:space="preserve">RADIŠIĆ ŽIVKO / ĐURIĆ NEĐO</t>
  </si>
  <si>
    <t xml:space="preserve">RADIĆ PREDRAG / GRUBAČ DRAGOMIR</t>
  </si>
  <si>
    <t xml:space="preserve">LISICA SLAVKO / GARIĆ KOJO</t>
  </si>
  <si>
    <t xml:space="preserve">PERIĆ LJILJA / MILIKOVIĆ MILORAD</t>
  </si>
  <si>
    <t xml:space="preserve">ĐOKANOVIĆ DRAGAN / DAVIDOVIĆ ĐURĐA</t>
  </si>
  <si>
    <r>
      <rPr>
        <sz val="11"/>
        <rFont val="Times New Roman"/>
        <family val="1"/>
      </rPr>
      <t xml:space="preserve">1998</t>
    </r>
    <r>
      <rPr>
        <sz val="11"/>
        <rFont val="Noto Sans"/>
        <family val="2"/>
      </rPr>
      <t xml:space="preserve">年</t>
    </r>
    <r>
      <rPr>
        <sz val="11"/>
        <rFont val="Times New Roman"/>
        <family val="1"/>
      </rPr>
      <t xml:space="preserve">RS</t>
    </r>
    <r>
      <rPr>
        <sz val="11"/>
        <rFont val="Noto Sans"/>
        <family val="2"/>
      </rPr>
      <t xml:space="preserve">大統領・副大統領選（</t>
    </r>
    <r>
      <rPr>
        <sz val="11"/>
        <rFont val="Times New Roman"/>
        <family val="1"/>
      </rPr>
      <t xml:space="preserve">1998/9/12-13</t>
    </r>
    <r>
      <rPr>
        <sz val="11"/>
        <rFont val="Noto Sans"/>
        <family val="2"/>
      </rPr>
      <t xml:space="preserve">）</t>
    </r>
  </si>
  <si>
    <t xml:space="preserve">POPLAŠEN NIKOLA / ŠAROVIĆ MIRKO</t>
  </si>
  <si>
    <t xml:space="preserve">SDS - SRS </t>
  </si>
  <si>
    <t xml:space="preserve">PLAVŠIĆ BILJANA / MIHAJLOVIĆ SVETOZAR</t>
  </si>
  <si>
    <t xml:space="preserve">NIŠIĆ ZULFO / RAGIBOVIĆ FATIMA</t>
  </si>
  <si>
    <t xml:space="preserve">CRNADAK MIHAJLO / LATINOVIĆ BRANKO</t>
  </si>
  <si>
    <t xml:space="preserve">SEKULIĆ PREDRAG / LJEPOJEVIĆ NENAD</t>
  </si>
  <si>
    <r>
      <rPr>
        <sz val="11"/>
        <rFont val="Times New Roman"/>
        <family val="1"/>
      </rPr>
      <t xml:space="preserve">2000</t>
    </r>
    <r>
      <rPr>
        <sz val="11"/>
        <rFont val="Noto Sans"/>
        <family val="2"/>
      </rPr>
      <t xml:space="preserve">年</t>
    </r>
    <r>
      <rPr>
        <sz val="11"/>
        <rFont val="Times New Roman"/>
        <family val="1"/>
      </rPr>
      <t xml:space="preserve">RS</t>
    </r>
    <r>
      <rPr>
        <sz val="11"/>
        <rFont val="Noto Sans"/>
        <family val="2"/>
      </rPr>
      <t xml:space="preserve">大統領・副大統領選（</t>
    </r>
    <r>
      <rPr>
        <sz val="11"/>
        <rFont val="Times New Roman"/>
        <family val="1"/>
      </rPr>
      <t xml:space="preserve">2000/11/11</t>
    </r>
    <r>
      <rPr>
        <sz val="11"/>
        <rFont val="Noto Sans"/>
        <family val="2"/>
      </rPr>
      <t xml:space="preserve">）</t>
    </r>
  </si>
  <si>
    <t xml:space="preserve">第１位選好の結果</t>
  </si>
  <si>
    <t xml:space="preserve">第１回振り分け後の結果</t>
  </si>
  <si>
    <t xml:space="preserve">配分票</t>
  </si>
  <si>
    <t xml:space="preserve">ŠAROVIČ MIRKO / ĆAVIĆ DRAGAN</t>
  </si>
  <si>
    <t xml:space="preserve"> SDS</t>
  </si>
  <si>
    <t xml:space="preserve">DODIK MILORAD / ĆUK DOBROSLAV</t>
  </si>
  <si>
    <t xml:space="preserve"> SNSD (1)</t>
  </si>
  <si>
    <t xml:space="preserve">TEPIĆ MOMČILO / BUNDALO PERICA</t>
  </si>
  <si>
    <t xml:space="preserve"> PDP</t>
  </si>
  <si>
    <t xml:space="preserve">POPOVIĆ SLOBODAN / ĐAPO MIRSAD</t>
  </si>
  <si>
    <t xml:space="preserve"> SDP (2)</t>
  </si>
  <si>
    <t xml:space="preserve">MUJKIĆ ZIJAD / MILINOVIĆ ANTE</t>
  </si>
  <si>
    <t xml:space="preserve"> GDS</t>
  </si>
  <si>
    <t xml:space="preserve">DUGONJIĆ ALIJA / BECA ŠAVAC JOVANKA</t>
  </si>
  <si>
    <t xml:space="preserve"> BOSS</t>
  </si>
  <si>
    <r>
      <rPr>
        <sz val="11"/>
        <rFont val="ＭＳ Ｐ明朝"/>
        <family val="1"/>
        <charset val="128"/>
      </rPr>
      <t xml:space="preserve">2002</t>
    </r>
    <r>
      <rPr>
        <sz val="11"/>
        <rFont val="Noto Sans"/>
        <family val="2"/>
      </rPr>
      <t xml:space="preserve">年</t>
    </r>
    <r>
      <rPr>
        <sz val="11"/>
        <rFont val="ＭＳ Ｐ明朝"/>
        <family val="1"/>
        <charset val="128"/>
      </rPr>
      <t xml:space="preserve">RS</t>
    </r>
    <r>
      <rPr>
        <sz val="11"/>
        <rFont val="Noto Sans"/>
        <family val="2"/>
      </rPr>
      <t xml:space="preserve">大統領・副大統領選（</t>
    </r>
    <r>
      <rPr>
        <sz val="11"/>
        <rFont val="ＭＳ Ｐ明朝"/>
        <family val="1"/>
        <charset val="128"/>
      </rPr>
      <t xml:space="preserve">2002/10/5</t>
    </r>
    <r>
      <rPr>
        <sz val="11"/>
        <rFont val="Noto Sans"/>
        <family val="2"/>
      </rPr>
      <t xml:space="preserve">）</t>
    </r>
  </si>
  <si>
    <t xml:space="preserve">当選※</t>
  </si>
  <si>
    <t xml:space="preserve">ČAVIĆ DRAGAN</t>
  </si>
  <si>
    <t xml:space="preserve">◎</t>
  </si>
  <si>
    <t xml:space="preserve">JELIĆ MILAN</t>
  </si>
  <si>
    <t xml:space="preserve">MIKEREVIĆ DRAGAN</t>
  </si>
  <si>
    <t xml:space="preserve">OSMANOVIĆ ADIL</t>
  </si>
  <si>
    <t xml:space="preserve">KOSTIĆ DRAGAN</t>
  </si>
  <si>
    <t xml:space="preserve">ĐOKIĆ PETAR</t>
  </si>
  <si>
    <t xml:space="preserve">ĐAPO MIRSAD</t>
  </si>
  <si>
    <t xml:space="preserve">IBRAHIMPAŠIĆ SMAIL</t>
  </si>
  <si>
    <t xml:space="preserve">LOLIĆ BRANISLAV</t>
  </si>
  <si>
    <t xml:space="preserve">TOMLJENOVIĆ IVAN</t>
  </si>
  <si>
    <t xml:space="preserve">MATIĆ ŽELJKO</t>
  </si>
  <si>
    <t xml:space="preserve">HDZ - Demokršćani - HNZ - HKDU</t>
  </si>
  <si>
    <t xml:space="preserve">CABO MIROSLAV</t>
  </si>
  <si>
    <t xml:space="preserve">GREDELJ ATIF</t>
  </si>
  <si>
    <t xml:space="preserve">KONDIĆ RADMILO</t>
  </si>
  <si>
    <t xml:space="preserve">MUSTAFIĆ IBRAN</t>
  </si>
  <si>
    <t xml:space="preserve">INSANIĆ MUHAREM</t>
  </si>
  <si>
    <t xml:space="preserve">DAVIDOVIĆ ĐURAĐ</t>
  </si>
  <si>
    <t xml:space="preserve">NAKIČEVIĆ IZET</t>
  </si>
  <si>
    <t xml:space="preserve">AHMIĆ ABDULAH</t>
  </si>
  <si>
    <t xml:space="preserve">KARARIĆ FATIMA</t>
  </si>
  <si>
    <t xml:space="preserve">CVIJETIĆ SLOBODAN</t>
  </si>
  <si>
    <t xml:space="preserve">JOVIĆ-VUKADIN VESNA</t>
  </si>
  <si>
    <t xml:space="preserve">MLAĐENOVIĆ MIRO</t>
  </si>
  <si>
    <r>
      <rPr>
        <sz val="11"/>
        <rFont val="Times New Roman"/>
        <family val="1"/>
      </rPr>
      <t xml:space="preserve">2006</t>
    </r>
    <r>
      <rPr>
        <sz val="11"/>
        <rFont val="Noto Sans"/>
        <family val="2"/>
      </rPr>
      <t xml:space="preserve">年</t>
    </r>
    <r>
      <rPr>
        <sz val="11"/>
        <rFont val="Times New Roman"/>
        <family val="1"/>
      </rPr>
      <t xml:space="preserve">RS</t>
    </r>
    <r>
      <rPr>
        <sz val="11"/>
        <rFont val="Noto Sans"/>
        <family val="2"/>
      </rPr>
      <t xml:space="preserve">大統領・副大統領選（</t>
    </r>
    <r>
      <rPr>
        <sz val="11"/>
        <rFont val="Times New Roman"/>
        <family val="1"/>
      </rPr>
      <t xml:space="preserve">2006/10/1</t>
    </r>
    <r>
      <rPr>
        <sz val="11"/>
        <rFont val="Noto Sans"/>
        <family val="2"/>
      </rPr>
      <t xml:space="preserve">）</t>
    </r>
  </si>
  <si>
    <t xml:space="preserve">ČAVIĆ DRAGAN </t>
  </si>
  <si>
    <t xml:space="preserve">NAGRADIĆ SLOBODAN</t>
  </si>
  <si>
    <t xml:space="preserve">MAHMUTOVIĆ MIRSAD</t>
  </si>
  <si>
    <t xml:space="preserve">BUKEJLOVIĆ PERO</t>
  </si>
  <si>
    <t xml:space="preserve">MEHOLJIĆ HAKIJA</t>
  </si>
  <si>
    <t xml:space="preserve">ČORDAŠ DAVOR</t>
  </si>
  <si>
    <t xml:space="preserve">Hrvatska koalicija za jednakopravnost NHI-HDZ-HSP Đ  J -HNZ </t>
  </si>
  <si>
    <t xml:space="preserve">GREBENAREVIĆ ŽELJKO</t>
  </si>
  <si>
    <t xml:space="preserve">KRSTIĆ DRAGAN</t>
  </si>
  <si>
    <t xml:space="preserve">Nova snaga srpske </t>
  </si>
  <si>
    <t xml:space="preserve">KRNDELJ IVAN </t>
  </si>
  <si>
    <t xml:space="preserve">FEJZIĆ ŠABAN</t>
  </si>
  <si>
    <t xml:space="preserve">Kongresna narodna stranka zaštite prava boraca i građana - Pravde i morala BiH </t>
  </si>
  <si>
    <t xml:space="preserve">LAZAREVIĆ NIKOLA</t>
  </si>
  <si>
    <t xml:space="preserve">Evropska ekološka stranka E-5 </t>
  </si>
  <si>
    <t xml:space="preserve">MRGAN DRAGAN</t>
  </si>
  <si>
    <t xml:space="preserve">※　◎は大統領、○は副大統領の当選</t>
  </si>
  <si>
    <t xml:space="preserve">選挙法</t>
  </si>
  <si>
    <t xml:space="preserve">（ある場合ネット上のリンク）</t>
  </si>
  <si>
    <t xml:space="preserve">選挙権／被選挙権</t>
  </si>
  <si>
    <t xml:space="preserve">任期</t>
  </si>
  <si>
    <t xml:space="preserve">選挙形式</t>
  </si>
  <si>
    <t xml:space="preserve">投票率・得票率計算方法</t>
  </si>
  <si>
    <t xml:space="preserve">選挙区</t>
  </si>
  <si>
    <t xml:space="preserve">選挙区の定数の範囲</t>
  </si>
  <si>
    <t xml:space="preserve">投票方法</t>
  </si>
  <si>
    <t xml:space="preserve">阻止条項</t>
  </si>
  <si>
    <t xml:space="preserve">少数民族条項</t>
  </si>
  <si>
    <r>
      <rPr>
        <sz val="11"/>
        <rFont val="ＭＳ Ｐゴシック"/>
        <family val="3"/>
        <charset val="128"/>
      </rPr>
      <t xml:space="preserve">1990</t>
    </r>
    <r>
      <rPr>
        <sz val="11"/>
        <rFont val="Noto Sans"/>
        <family val="2"/>
      </rPr>
      <t xml:space="preserve">年議会・市民院選挙</t>
    </r>
  </si>
  <si>
    <t xml:space="preserve">Zakon o izboru odbornika i poslanika u skupštine društveno-političkih zajednica, "Službeni List SRBiH" br. 21/90.</t>
  </si>
  <si>
    <t xml:space="preserve">なし</t>
  </si>
  <si>
    <r>
      <rPr>
        <sz val="11"/>
        <rFont val="Noto Sans"/>
        <family val="2"/>
      </rPr>
      <t xml:space="preserve">いずれも</t>
    </r>
    <r>
      <rPr>
        <sz val="11"/>
        <rFont val="ＭＳ Ｐ明朝"/>
        <family val="1"/>
        <charset val="128"/>
      </rPr>
      <t xml:space="preserve">18</t>
    </r>
    <r>
      <rPr>
        <sz val="11"/>
        <rFont val="Noto Sans"/>
        <family val="2"/>
      </rPr>
      <t xml:space="preserve">歳以上の市民でボスニア・ヘルツェゴビナ社会主義共和国に住居を持つ者。</t>
    </r>
  </si>
  <si>
    <r>
      <rPr>
        <sz val="11"/>
        <rFont val="ＭＳ Ｐ明朝"/>
        <family val="1"/>
        <charset val="128"/>
      </rPr>
      <t xml:space="preserve">4</t>
    </r>
    <r>
      <rPr>
        <sz val="11"/>
        <rFont val="Noto Sans"/>
        <family val="2"/>
      </rPr>
      <t xml:space="preserve">年</t>
    </r>
  </si>
  <si>
    <t xml:space="preserve">拘束名簿式比例代表制・ヘア・ニーマイヤー式。残余議席の配分は、各党の得票数から議席を配分した分の票を引いた残数をもとにドント式で配分する。残数が同値だが残余議席が不足している場合は、得票総数が多い政党が残余議席を得る。なお各選挙区における投票者数が有権者総数の過半数に満たない場合、当該選挙区は再選挙となる（再選挙でも投票者数が有権者総数の過半数に満たない場合は選挙やり直し）。</t>
  </si>
  <si>
    <t xml:space="preserve">記載なし</t>
  </si>
  <si>
    <r>
      <rPr>
        <sz val="11"/>
        <rFont val="ＭＳ Ｐゴシック"/>
        <family val="3"/>
        <charset val="128"/>
      </rPr>
      <t xml:space="preserve">1</t>
    </r>
    <r>
      <rPr>
        <sz val="11"/>
        <rFont val="Noto Sans"/>
        <family val="2"/>
      </rPr>
      <t xml:space="preserve">選挙区につき</t>
    </r>
    <r>
      <rPr>
        <sz val="11"/>
        <rFont val="ＭＳ Ｐゴシック"/>
        <family val="3"/>
        <charset val="128"/>
      </rPr>
      <t xml:space="preserve">9</t>
    </r>
    <r>
      <rPr>
        <sz val="11"/>
        <rFont val="Noto Sans"/>
        <family val="2"/>
      </rPr>
      <t xml:space="preserve">～</t>
    </r>
    <r>
      <rPr>
        <sz val="11"/>
        <rFont val="ＭＳ Ｐゴシック"/>
        <family val="3"/>
        <charset val="128"/>
      </rPr>
      <t xml:space="preserve">28</t>
    </r>
    <r>
      <rPr>
        <sz val="11"/>
        <rFont val="Noto Sans"/>
        <family val="2"/>
      </rPr>
      <t xml:space="preserve">議席</t>
    </r>
  </si>
  <si>
    <t xml:space="preserve">政党投票</t>
  </si>
  <si>
    <r>
      <rPr>
        <sz val="11"/>
        <rFont val="ＭＳ Ｐゴシック"/>
        <family val="3"/>
        <charset val="128"/>
      </rPr>
      <t xml:space="preserve">1990</t>
    </r>
    <r>
      <rPr>
        <sz val="11"/>
        <rFont val="Noto Sans"/>
        <family val="2"/>
      </rPr>
      <t xml:space="preserve">年議会・自治体院選挙</t>
    </r>
  </si>
  <si>
    <t xml:space="preserve">同上</t>
  </si>
  <si>
    <t xml:space="preserve">小選挙区・多数決二回投票制。なお各選挙区における投票者数が有権者総数の過半数に満たない場合、当該選挙区は再選挙となる（再選挙でも投票者数が有権者総数の過半数に満たない場合は選挙やり直し）。</t>
  </si>
  <si>
    <t xml:space="preserve">候補投票で、１名のみに投票する</t>
  </si>
  <si>
    <r>
      <rPr>
        <sz val="11"/>
        <rFont val="ＭＳ Ｐゴシック"/>
        <family val="3"/>
        <charset val="128"/>
      </rPr>
      <t xml:space="preserve">1990</t>
    </r>
    <r>
      <rPr>
        <sz val="11"/>
        <rFont val="Noto Sans"/>
        <family val="2"/>
      </rPr>
      <t xml:space="preserve">年大統領評議会選挙</t>
    </r>
  </si>
  <si>
    <t xml:space="preserve">Zakon o izboru i opozivu članova predsjedništva SRBiH, "Službeni List SRBiH" br. 21/90, Zakon o izmjenama zakona o izboru i opozivu članova predsjedništva SRBiH, "Službeni List SRBiH" br. 28/90, Zakon o izmjenama zakona o izboru i opozivu članova predsjedništva SRBiH, "Službeni List SRBiH" br. 29/90. </t>
  </si>
  <si>
    <t xml:space="preserve">記載なし（おそらく同上）</t>
  </si>
  <si>
    <r>
      <rPr>
        <sz val="11"/>
        <rFont val="Noto Sans"/>
        <family val="2"/>
      </rPr>
      <t xml:space="preserve">民族ごとの単純多数代表制。投票率が</t>
    </r>
    <r>
      <rPr>
        <sz val="11"/>
        <rFont val="ＭＳ Ｐ明朝"/>
        <family val="1"/>
        <charset val="128"/>
      </rPr>
      <t xml:space="preserve">50</t>
    </r>
    <r>
      <rPr>
        <sz val="11"/>
        <rFont val="Noto Sans"/>
        <family val="2"/>
      </rPr>
      <t xml:space="preserve">％に達しなかった場合は再選挙。</t>
    </r>
  </si>
  <si>
    <r>
      <rPr>
        <sz val="11"/>
        <rFont val="Noto Sans"/>
        <family val="2"/>
      </rPr>
      <t xml:space="preserve">ムスリム人</t>
    </r>
    <r>
      <rPr>
        <sz val="11"/>
        <rFont val="ＭＳ Ｐゴシック"/>
        <family val="3"/>
        <charset val="128"/>
      </rPr>
      <t xml:space="preserve">2</t>
    </r>
    <r>
      <rPr>
        <sz val="11"/>
        <rFont val="Noto Sans"/>
        <family val="2"/>
      </rPr>
      <t xml:space="preserve">名、セルビア人</t>
    </r>
    <r>
      <rPr>
        <sz val="11"/>
        <rFont val="ＭＳ Ｐゴシック"/>
        <family val="3"/>
        <charset val="128"/>
      </rPr>
      <t xml:space="preserve">2</t>
    </r>
    <r>
      <rPr>
        <sz val="11"/>
        <rFont val="Noto Sans"/>
        <family val="2"/>
      </rPr>
      <t xml:space="preserve">名、クロアチア人</t>
    </r>
    <r>
      <rPr>
        <sz val="11"/>
        <rFont val="ＭＳ Ｐゴシック"/>
        <family val="3"/>
        <charset val="128"/>
      </rPr>
      <t xml:space="preserve">2</t>
    </r>
    <r>
      <rPr>
        <sz val="11"/>
        <rFont val="Noto Sans"/>
        <family val="2"/>
      </rPr>
      <t xml:space="preserve">名、その他の民族</t>
    </r>
    <r>
      <rPr>
        <sz val="11"/>
        <rFont val="ＭＳ Ｐゴシック"/>
        <family val="3"/>
        <charset val="128"/>
      </rPr>
      <t xml:space="preserve">1</t>
    </r>
    <r>
      <rPr>
        <sz val="11"/>
        <rFont val="Noto Sans"/>
        <family val="2"/>
      </rPr>
      <t xml:space="preserve">名、合計</t>
    </r>
    <r>
      <rPr>
        <sz val="11"/>
        <rFont val="ＭＳ Ｐゴシック"/>
        <family val="3"/>
        <charset val="128"/>
      </rPr>
      <t xml:space="preserve">7</t>
    </r>
    <r>
      <rPr>
        <sz val="11"/>
        <rFont val="Noto Sans"/>
        <family val="2"/>
      </rPr>
      <t xml:space="preserve">名が選出される。</t>
    </r>
  </si>
  <si>
    <r>
      <rPr>
        <sz val="11"/>
        <rFont val="Noto Sans"/>
        <family val="2"/>
      </rPr>
      <t xml:space="preserve">候補投票で、ムスリム人</t>
    </r>
    <r>
      <rPr>
        <sz val="11"/>
        <rFont val="ＭＳ Ｐゴシック"/>
        <family val="3"/>
        <charset val="128"/>
      </rPr>
      <t xml:space="preserve">2</t>
    </r>
    <r>
      <rPr>
        <sz val="11"/>
        <rFont val="Noto Sans"/>
        <family val="2"/>
      </rPr>
      <t xml:space="preserve">名、セルビア人</t>
    </r>
    <r>
      <rPr>
        <sz val="11"/>
        <rFont val="ＭＳ Ｐゴシック"/>
        <family val="3"/>
        <charset val="128"/>
      </rPr>
      <t xml:space="preserve">2</t>
    </r>
    <r>
      <rPr>
        <sz val="11"/>
        <rFont val="Noto Sans"/>
        <family val="2"/>
      </rPr>
      <t xml:space="preserve">名、クロアチア人</t>
    </r>
    <r>
      <rPr>
        <sz val="11"/>
        <rFont val="ＭＳ Ｐゴシック"/>
        <family val="3"/>
        <charset val="128"/>
      </rPr>
      <t xml:space="preserve">2</t>
    </r>
    <r>
      <rPr>
        <sz val="11"/>
        <rFont val="Noto Sans"/>
        <family val="2"/>
      </rPr>
      <t xml:space="preserve">名、その他</t>
    </r>
    <r>
      <rPr>
        <sz val="11"/>
        <rFont val="ＭＳ Ｐゴシック"/>
        <family val="3"/>
        <charset val="128"/>
      </rPr>
      <t xml:space="preserve">1</t>
    </r>
    <r>
      <rPr>
        <sz val="11"/>
        <rFont val="Noto Sans"/>
        <family val="2"/>
      </rPr>
      <t xml:space="preserve">名、合計</t>
    </r>
    <r>
      <rPr>
        <sz val="11"/>
        <rFont val="ＭＳ Ｐゴシック"/>
        <family val="3"/>
        <charset val="128"/>
      </rPr>
      <t xml:space="preserve">7</t>
    </r>
    <r>
      <rPr>
        <sz val="11"/>
        <rFont val="Noto Sans"/>
        <family val="2"/>
      </rPr>
      <t xml:space="preserve">名まで投票できる（各有権者は最大で合計</t>
    </r>
    <r>
      <rPr>
        <sz val="11"/>
        <rFont val="ＭＳ Ｐゴシック"/>
        <family val="3"/>
        <charset val="128"/>
      </rPr>
      <t xml:space="preserve">7</t>
    </r>
    <r>
      <rPr>
        <sz val="11"/>
        <rFont val="Noto Sans"/>
        <family val="2"/>
      </rPr>
      <t xml:space="preserve">票を行使できる）</t>
    </r>
  </si>
  <si>
    <r>
      <rPr>
        <sz val="11"/>
        <rFont val="ＭＳ Ｐゴシック"/>
        <family val="3"/>
        <charset val="128"/>
      </rPr>
      <t xml:space="preserve">1996</t>
    </r>
    <r>
      <rPr>
        <sz val="11"/>
        <rFont val="Noto Sans"/>
        <family val="2"/>
      </rPr>
      <t xml:space="preserve">年ボスニア議会・下院選挙</t>
    </r>
  </si>
  <si>
    <t xml:space="preserve">OSCE PEC Rules and Regulations</t>
  </si>
  <si>
    <r>
      <rPr>
        <sz val="11"/>
        <rFont val="Noto Sans"/>
        <family val="2"/>
      </rPr>
      <t xml:space="preserve">いずれも</t>
    </r>
    <r>
      <rPr>
        <sz val="11"/>
        <rFont val="ＭＳ Ｐ明朝"/>
        <family val="1"/>
        <charset val="128"/>
      </rPr>
      <t xml:space="preserve">18</t>
    </r>
    <r>
      <rPr>
        <sz val="11"/>
        <rFont val="Noto Sans"/>
        <family val="2"/>
      </rPr>
      <t xml:space="preserve">歳以上。ただし事前の有権者登録が必要。また、</t>
    </r>
    <r>
      <rPr>
        <sz val="11"/>
        <rFont val="ＭＳ Ｐ明朝"/>
        <family val="1"/>
        <charset val="128"/>
      </rPr>
      <t xml:space="preserve">ICTY</t>
    </r>
    <r>
      <rPr>
        <sz val="11"/>
        <rFont val="Noto Sans"/>
        <family val="2"/>
      </rPr>
      <t xml:space="preserve">から有罪判決を受けて服役中の者、ならびに訴追されているが出廷していない者は選挙・被選挙権を持たない。</t>
    </r>
  </si>
  <si>
    <r>
      <rPr>
        <sz val="11"/>
        <rFont val="ＭＳ Ｐ明朝"/>
        <family val="1"/>
        <charset val="128"/>
      </rPr>
      <t xml:space="preserve">2</t>
    </r>
    <r>
      <rPr>
        <sz val="11"/>
        <rFont val="Noto Sans"/>
        <family val="2"/>
      </rPr>
      <t xml:space="preserve">年</t>
    </r>
  </si>
  <si>
    <t xml:space="preserve">拘束名簿式比例代表制・ヘア・ニーマイヤー式</t>
  </si>
  <si>
    <t xml:space="preserve">２（構成体を１つの選挙区とする）</t>
  </si>
  <si>
    <r>
      <rPr>
        <sz val="11"/>
        <rFont val="ＭＳ Ｐゴシック"/>
        <family val="3"/>
        <charset val="128"/>
      </rPr>
      <t xml:space="preserve">28</t>
    </r>
    <r>
      <rPr>
        <sz val="11"/>
        <rFont val="Noto Sans"/>
        <family val="2"/>
      </rPr>
      <t xml:space="preserve">（連邦）、</t>
    </r>
    <r>
      <rPr>
        <sz val="11"/>
        <rFont val="ＭＳ Ｐゴシック"/>
        <family val="3"/>
        <charset val="128"/>
      </rPr>
      <t xml:space="preserve">14</t>
    </r>
    <r>
      <rPr>
        <sz val="11"/>
        <rFont val="Noto Sans"/>
        <family val="2"/>
      </rPr>
      <t xml:space="preserve">（</t>
    </r>
    <r>
      <rPr>
        <sz val="11"/>
        <rFont val="ＭＳ Ｐゴシック"/>
        <family val="3"/>
        <charset val="128"/>
      </rPr>
      <t xml:space="preserve">RS)</t>
    </r>
  </si>
  <si>
    <r>
      <rPr>
        <sz val="11"/>
        <rFont val="ＭＳ Ｐゴシック"/>
        <family val="3"/>
        <charset val="128"/>
      </rPr>
      <t xml:space="preserve">1996</t>
    </r>
    <r>
      <rPr>
        <sz val="11"/>
        <rFont val="Noto Sans"/>
        <family val="2"/>
      </rPr>
      <t xml:space="preserve">年連邦・</t>
    </r>
    <r>
      <rPr>
        <sz val="11"/>
        <rFont val="ＭＳ Ｐゴシック"/>
        <family val="3"/>
        <charset val="128"/>
      </rPr>
      <t xml:space="preserve">RS</t>
    </r>
    <r>
      <rPr>
        <sz val="11"/>
        <rFont val="Noto Sans"/>
        <family val="2"/>
      </rPr>
      <t xml:space="preserve">議会選挙</t>
    </r>
  </si>
  <si>
    <t xml:space="preserve">１（構成体を１つの選挙区とする）</t>
  </si>
  <si>
    <r>
      <rPr>
        <sz val="11"/>
        <rFont val="ＭＳ Ｐゴシック"/>
        <family val="3"/>
        <charset val="128"/>
      </rPr>
      <t xml:space="preserve">140</t>
    </r>
    <r>
      <rPr>
        <sz val="11"/>
        <rFont val="Noto Sans"/>
        <family val="2"/>
      </rPr>
      <t xml:space="preserve">（連邦）、</t>
    </r>
    <r>
      <rPr>
        <sz val="11"/>
        <rFont val="ＭＳ Ｐゴシック"/>
        <family val="3"/>
        <charset val="128"/>
      </rPr>
      <t xml:space="preserve">83</t>
    </r>
    <r>
      <rPr>
        <sz val="11"/>
        <rFont val="Noto Sans"/>
        <family val="2"/>
      </rPr>
      <t xml:space="preserve">（</t>
    </r>
    <r>
      <rPr>
        <sz val="11"/>
        <rFont val="ＭＳ Ｐゴシック"/>
        <family val="3"/>
        <charset val="128"/>
      </rPr>
      <t xml:space="preserve">RS</t>
    </r>
    <r>
      <rPr>
        <sz val="11"/>
        <rFont val="Noto Sans"/>
        <family val="2"/>
      </rPr>
      <t xml:space="preserve">）</t>
    </r>
  </si>
  <si>
    <r>
      <rPr>
        <sz val="11"/>
        <rFont val="ＭＳ Ｐゴシック"/>
        <family val="3"/>
        <charset val="128"/>
      </rPr>
      <t xml:space="preserve">1996</t>
    </r>
    <r>
      <rPr>
        <sz val="11"/>
        <rFont val="Noto Sans"/>
        <family val="2"/>
      </rPr>
      <t xml:space="preserve">年ボスニア大統領評議会選挙</t>
    </r>
  </si>
  <si>
    <t xml:space="preserve">単純多数代表制（連邦ではボシュニャク人・クロアチア人の民族ごとの単純多数代表制）。</t>
  </si>
  <si>
    <r>
      <rPr>
        <sz val="11"/>
        <rFont val="ＭＳ Ｐゴシック"/>
        <family val="3"/>
        <charset val="128"/>
      </rPr>
      <t xml:space="preserve">2</t>
    </r>
    <r>
      <rPr>
        <sz val="11"/>
        <rFont val="Noto Sans"/>
        <family val="2"/>
      </rPr>
      <t xml:space="preserve">（連邦－ボシュニャク人代表１人、クロアチア人代表１人）、</t>
    </r>
    <r>
      <rPr>
        <sz val="11"/>
        <rFont val="ＭＳ Ｐゴシック"/>
        <family val="3"/>
        <charset val="128"/>
      </rPr>
      <t xml:space="preserve">1</t>
    </r>
    <r>
      <rPr>
        <sz val="11"/>
        <rFont val="Noto Sans"/>
        <family val="2"/>
      </rPr>
      <t xml:space="preserve">（</t>
    </r>
    <r>
      <rPr>
        <sz val="11"/>
        <rFont val="ＭＳ Ｐゴシック"/>
        <family val="3"/>
        <charset val="128"/>
      </rPr>
      <t xml:space="preserve">RS</t>
    </r>
    <r>
      <rPr>
        <sz val="11"/>
        <rFont val="Noto Sans"/>
        <family val="2"/>
      </rPr>
      <t xml:space="preserve">－セルビア人代表）</t>
    </r>
  </si>
  <si>
    <r>
      <rPr>
        <sz val="11"/>
        <rFont val="Noto Sans"/>
        <family val="2"/>
      </rPr>
      <t xml:space="preserve">候補投票で、</t>
    </r>
    <r>
      <rPr>
        <sz val="11"/>
        <rFont val="ＭＳ Ｐゴシック"/>
        <family val="3"/>
        <charset val="128"/>
      </rPr>
      <t xml:space="preserve">1</t>
    </r>
    <r>
      <rPr>
        <sz val="11"/>
        <rFont val="Noto Sans"/>
        <family val="2"/>
      </rPr>
      <t xml:space="preserve">名のみに投票する（連邦ではボシュニャク人候補、クロアチア人候補のどちらにでも投票できるが、いずれかから</t>
    </r>
    <r>
      <rPr>
        <sz val="11"/>
        <rFont val="ＭＳ Ｐゴシック"/>
        <family val="3"/>
        <charset val="128"/>
      </rPr>
      <t xml:space="preserve">1</t>
    </r>
    <r>
      <rPr>
        <sz val="11"/>
        <rFont val="Noto Sans"/>
        <family val="2"/>
      </rPr>
      <t xml:space="preserve">名にのみ投票できる）</t>
    </r>
  </si>
  <si>
    <t xml:space="preserve">なし（ただし少数民族には事実上、被選挙権がない）</t>
  </si>
  <si>
    <r>
      <rPr>
        <sz val="11"/>
        <rFont val="ＭＳ Ｐゴシック"/>
        <family val="3"/>
        <charset val="128"/>
      </rPr>
      <t xml:space="preserve">1996</t>
    </r>
    <r>
      <rPr>
        <sz val="11"/>
        <rFont val="Noto Sans"/>
        <family val="2"/>
      </rPr>
      <t xml:space="preserve">年</t>
    </r>
    <r>
      <rPr>
        <sz val="11"/>
        <rFont val="ＭＳ Ｐゴシック"/>
        <family val="3"/>
        <charset val="128"/>
      </rPr>
      <t xml:space="preserve">RS</t>
    </r>
    <r>
      <rPr>
        <sz val="11"/>
        <rFont val="Noto Sans"/>
        <family val="2"/>
      </rPr>
      <t xml:space="preserve">大統領・副大統領選挙</t>
    </r>
  </si>
  <si>
    <t xml:space="preserve">単純多数代表制</t>
  </si>
  <si>
    <t xml:space="preserve">該当なし</t>
  </si>
  <si>
    <t xml:space="preserve">候補投票で、１組（大統領候補・副大統領候補）のみに投票する。</t>
  </si>
  <si>
    <r>
      <rPr>
        <sz val="11"/>
        <rFont val="ＭＳ Ｐゴシック"/>
        <family val="3"/>
        <charset val="128"/>
      </rPr>
      <t xml:space="preserve">1998</t>
    </r>
    <r>
      <rPr>
        <sz val="11"/>
        <rFont val="Noto Sans"/>
        <family val="2"/>
      </rPr>
      <t xml:space="preserve">年ボスニア議会・下院選挙</t>
    </r>
  </si>
  <si>
    <r>
      <rPr>
        <sz val="11"/>
        <rFont val="Noto Sans"/>
        <family val="2"/>
      </rPr>
      <t xml:space="preserve">いずれも</t>
    </r>
    <r>
      <rPr>
        <sz val="11"/>
        <rFont val="ＭＳ Ｐ明朝"/>
        <family val="1"/>
        <charset val="128"/>
      </rPr>
      <t xml:space="preserve">18</t>
    </r>
    <r>
      <rPr>
        <sz val="11"/>
        <rFont val="Noto Sans"/>
        <family val="2"/>
      </rPr>
      <t xml:space="preserve">歳以上。ただし事前の有権者登録が必要（</t>
    </r>
    <r>
      <rPr>
        <sz val="11"/>
        <rFont val="ＭＳ Ｐ明朝"/>
        <family val="1"/>
        <charset val="128"/>
      </rPr>
      <t xml:space="preserve">1996</t>
    </r>
    <r>
      <rPr>
        <sz val="11"/>
        <rFont val="Noto Sans"/>
        <family val="2"/>
      </rPr>
      <t xml:space="preserve">年以降のいずれかの選挙で登録済みの場合は不要）。また、</t>
    </r>
    <r>
      <rPr>
        <sz val="11"/>
        <rFont val="ＭＳ Ｐ明朝"/>
        <family val="1"/>
        <charset val="128"/>
      </rPr>
      <t xml:space="preserve">ICTY</t>
    </r>
    <r>
      <rPr>
        <sz val="11"/>
        <rFont val="Noto Sans"/>
        <family val="2"/>
      </rPr>
      <t xml:space="preserve">から有罪判決を受けて服役中の者、ならびに訴追されているが出廷していない者は選挙・被選挙権を持たない。上記無資格者を候補者リストに加えている政党は選挙に参加することができない。また、ボスニア裁判所ならびに構成体裁判所で服役中もしくは訴追されているが出廷していない者で、その罪状が人道法の深刻な違反によるものであり、逮捕前に</t>
    </r>
    <r>
      <rPr>
        <sz val="11"/>
        <rFont val="ＭＳ Ｐ明朝"/>
        <family val="1"/>
        <charset val="128"/>
      </rPr>
      <t xml:space="preserve">ICTY</t>
    </r>
    <r>
      <rPr>
        <sz val="11"/>
        <rFont val="Noto Sans"/>
        <family val="2"/>
      </rPr>
      <t xml:space="preserve">がその訴状が国際法的水準を充たしていると判断した者については、被選挙権を持たない。</t>
    </r>
  </si>
  <si>
    <t xml:space="preserve">拘束名簿式比例代表制・サンラゲ式</t>
  </si>
  <si>
    <r>
      <rPr>
        <sz val="11"/>
        <rFont val="ＭＳ Ｐゴシック"/>
        <family val="3"/>
        <charset val="128"/>
      </rPr>
      <t xml:space="preserve">1998</t>
    </r>
    <r>
      <rPr>
        <sz val="11"/>
        <rFont val="Noto Sans"/>
        <family val="2"/>
      </rPr>
      <t xml:space="preserve">年連邦・</t>
    </r>
    <r>
      <rPr>
        <sz val="11"/>
        <rFont val="ＭＳ Ｐゴシック"/>
        <family val="3"/>
        <charset val="128"/>
      </rPr>
      <t xml:space="preserve">RS</t>
    </r>
    <r>
      <rPr>
        <sz val="11"/>
        <rFont val="Noto Sans"/>
        <family val="2"/>
      </rPr>
      <t xml:space="preserve">議会選挙</t>
    </r>
  </si>
  <si>
    <r>
      <rPr>
        <sz val="11"/>
        <rFont val="ＭＳ Ｐゴシック"/>
        <family val="3"/>
        <charset val="128"/>
      </rPr>
      <t xml:space="preserve">1998</t>
    </r>
    <r>
      <rPr>
        <sz val="11"/>
        <rFont val="Noto Sans"/>
        <family val="2"/>
      </rPr>
      <t xml:space="preserve">年ボスニア大統領評議会選挙</t>
    </r>
  </si>
  <si>
    <r>
      <rPr>
        <sz val="11"/>
        <rFont val="Noto Sans"/>
        <family val="2"/>
      </rPr>
      <t xml:space="preserve">単純多数代表制（連邦ではボシュニャク人・クロアチア人の民族ごとの単純多数代表制）。選挙後の大統領評議会議長職は</t>
    </r>
    <r>
      <rPr>
        <sz val="11"/>
        <rFont val="ＭＳ Ｐ明朝"/>
        <family val="1"/>
        <charset val="128"/>
      </rPr>
      <t xml:space="preserve">8</t>
    </r>
    <r>
      <rPr>
        <sz val="11"/>
        <rFont val="Noto Sans"/>
        <family val="2"/>
      </rPr>
      <t xml:space="preserve">ヶ月ごとの輪番制とし、選挙直後の議長には得票数最多の者が就任し、その次に得票数２位の者、その次に得票数３位の者の順で輪番とする。ただし第一位得票者と現職の議長が同一民族の場合、第２位得票者から就任することとし、第１位得票者は３番目に回ることとする。</t>
    </r>
  </si>
  <si>
    <r>
      <rPr>
        <sz val="11"/>
        <rFont val="ＭＳ Ｐゴシック"/>
        <family val="3"/>
        <charset val="128"/>
      </rPr>
      <t xml:space="preserve">1998</t>
    </r>
    <r>
      <rPr>
        <sz val="11"/>
        <rFont val="Noto Sans"/>
        <family val="2"/>
      </rPr>
      <t xml:space="preserve">年</t>
    </r>
    <r>
      <rPr>
        <sz val="11"/>
        <rFont val="ＭＳ Ｐゴシック"/>
        <family val="3"/>
        <charset val="128"/>
      </rPr>
      <t xml:space="preserve">RS</t>
    </r>
    <r>
      <rPr>
        <sz val="11"/>
        <rFont val="Noto Sans"/>
        <family val="2"/>
      </rPr>
      <t xml:space="preserve">大統領・副大統領選挙</t>
    </r>
  </si>
  <si>
    <r>
      <rPr>
        <sz val="11"/>
        <rFont val="ＭＳ Ｐゴシック"/>
        <family val="3"/>
        <charset val="128"/>
      </rPr>
      <t xml:space="preserve">2000</t>
    </r>
    <r>
      <rPr>
        <sz val="11"/>
        <rFont val="Noto Sans"/>
        <family val="2"/>
      </rPr>
      <t xml:space="preserve">年ボスニア議会・下院選挙</t>
    </r>
  </si>
  <si>
    <t xml:space="preserve">www.izbori.ba</t>
  </si>
  <si>
    <r>
      <rPr>
        <sz val="11"/>
        <rFont val="Noto Sans"/>
        <family val="2"/>
      </rPr>
      <t xml:space="preserve">いずれも</t>
    </r>
    <r>
      <rPr>
        <sz val="11"/>
        <rFont val="ＭＳ Ｐ明朝"/>
        <family val="1"/>
        <charset val="128"/>
      </rPr>
      <t xml:space="preserve">18</t>
    </r>
    <r>
      <rPr>
        <sz val="11"/>
        <rFont val="Noto Sans"/>
        <family val="2"/>
      </rPr>
      <t xml:space="preserve">歳以上。ただし事前の有権者登録が必要。また、</t>
    </r>
    <r>
      <rPr>
        <sz val="11"/>
        <rFont val="ＭＳ Ｐ明朝"/>
        <family val="1"/>
        <charset val="128"/>
      </rPr>
      <t xml:space="preserve">ICTY</t>
    </r>
    <r>
      <rPr>
        <sz val="11"/>
        <rFont val="Noto Sans"/>
        <family val="2"/>
      </rPr>
      <t xml:space="preserve">から有罪判決を受けて服役中の者、ならびに訴追されているが出廷していない者は選挙・被選挙権を持たない。上記無資格者を候補者リストに加えている政党は選挙に参加することができない。また、</t>
    </r>
    <r>
      <rPr>
        <sz val="11"/>
        <rFont val="ＭＳ Ｐ明朝"/>
        <family val="1"/>
        <charset val="128"/>
      </rPr>
      <t xml:space="preserve">(1)</t>
    </r>
    <r>
      <rPr>
        <sz val="11"/>
        <rFont val="Noto Sans"/>
        <family val="2"/>
      </rPr>
      <t xml:space="preserve">ボスニア裁判所ならびに構成体裁判所で服役中もしくは訴追されているが出廷していない者で、その罪状が人道法の深刻な違反によるものであり、逮捕前に</t>
    </r>
    <r>
      <rPr>
        <sz val="11"/>
        <rFont val="ＭＳ Ｐ明朝"/>
        <family val="1"/>
        <charset val="128"/>
      </rPr>
      <t xml:space="preserve">ICTY</t>
    </r>
    <r>
      <rPr>
        <sz val="11"/>
        <rFont val="Noto Sans"/>
        <family val="2"/>
      </rPr>
      <t xml:space="preserve">がその訴状が国際法的水準を充たしていると判断した者、</t>
    </r>
    <r>
      <rPr>
        <sz val="11"/>
        <rFont val="ＭＳ Ｐ明朝"/>
        <family val="1"/>
        <charset val="128"/>
      </rPr>
      <t xml:space="preserve">(2)</t>
    </r>
    <r>
      <rPr>
        <sz val="11"/>
        <rFont val="Noto Sans"/>
        <family val="2"/>
      </rPr>
      <t xml:space="preserve">難民・国内避難民が所有する不動産ならびに難民・国内避難民が占拠権を持つ住宅を不法に占拠する者、</t>
    </r>
    <r>
      <rPr>
        <sz val="11"/>
        <rFont val="ＭＳ Ｐ明朝"/>
        <family val="1"/>
        <charset val="128"/>
      </rPr>
      <t xml:space="preserve">(3)</t>
    </r>
    <r>
      <rPr>
        <sz val="11"/>
        <rFont val="Noto Sans"/>
        <family val="2"/>
      </rPr>
      <t xml:space="preserve">暫定選挙委員会または選挙異議申立小委員会によって当選無効とされた者、ならびに上級代表により公職追放された者については、被選挙権を持たない。</t>
    </r>
  </si>
  <si>
    <r>
      <rPr>
        <sz val="11"/>
        <rFont val="Noto Sans"/>
        <family val="2"/>
      </rPr>
      <t xml:space="preserve">約</t>
    </r>
    <r>
      <rPr>
        <sz val="11"/>
        <rFont val="ＭＳ Ｐ明朝"/>
        <family val="1"/>
        <charset val="128"/>
      </rPr>
      <t xml:space="preserve">2</t>
    </r>
    <r>
      <rPr>
        <sz val="11"/>
        <rFont val="Noto Sans"/>
        <family val="2"/>
      </rPr>
      <t xml:space="preserve">年（</t>
    </r>
    <r>
      <rPr>
        <sz val="11"/>
        <rFont val="ＭＳ Ｐ明朝"/>
        <family val="1"/>
        <charset val="128"/>
      </rPr>
      <t xml:space="preserve">2002</t>
    </r>
    <r>
      <rPr>
        <sz val="11"/>
        <rFont val="Noto Sans"/>
        <family val="2"/>
      </rPr>
      <t xml:space="preserve">年総選挙まで）</t>
    </r>
  </si>
  <si>
    <r>
      <rPr>
        <sz val="11"/>
        <rFont val="Noto Sans"/>
        <family val="2"/>
      </rPr>
      <t xml:space="preserve">選挙区分については非拘束名簿式比例代表制・サンラゲ式。補償議席の配分は、以下の手順で行う。</t>
    </r>
    <r>
      <rPr>
        <sz val="11"/>
        <rFont val="ＭＳ Ｐ明朝"/>
        <family val="1"/>
        <charset val="128"/>
      </rPr>
      <t xml:space="preserve">(1)</t>
    </r>
    <r>
      <rPr>
        <sz val="11"/>
        <rFont val="Noto Sans"/>
        <family val="2"/>
      </rPr>
      <t xml:space="preserve">独立候補を除いた政党・政党連合の間で、構成体における全得票数をもとに、構成体に割り当てられた全議席数（連邦は</t>
    </r>
    <r>
      <rPr>
        <sz val="11"/>
        <rFont val="ＭＳ Ｐ明朝"/>
        <family val="1"/>
        <charset val="128"/>
      </rPr>
      <t xml:space="preserve">28</t>
    </r>
    <r>
      <rPr>
        <sz val="11"/>
        <rFont val="Noto Sans"/>
        <family val="2"/>
      </rPr>
      <t xml:space="preserve">、</t>
    </r>
    <r>
      <rPr>
        <sz val="11"/>
        <rFont val="ＭＳ Ｐ明朝"/>
        <family val="1"/>
        <charset val="128"/>
      </rPr>
      <t xml:space="preserve">RS</t>
    </r>
    <r>
      <rPr>
        <sz val="11"/>
        <rFont val="Noto Sans"/>
        <family val="2"/>
      </rPr>
      <t xml:space="preserve">は</t>
    </r>
    <r>
      <rPr>
        <sz val="11"/>
        <rFont val="ＭＳ Ｐ明朝"/>
        <family val="1"/>
        <charset val="128"/>
      </rPr>
      <t xml:space="preserve">14</t>
    </r>
    <r>
      <rPr>
        <sz val="11"/>
        <rFont val="Noto Sans"/>
        <family val="2"/>
      </rPr>
      <t xml:space="preserve">）をサンラゲ式で配分する。</t>
    </r>
    <r>
      <rPr>
        <sz val="11"/>
        <rFont val="ＭＳ Ｐ明朝"/>
        <family val="1"/>
        <charset val="128"/>
      </rPr>
      <t xml:space="preserve">(2)</t>
    </r>
    <r>
      <rPr>
        <sz val="11"/>
        <rFont val="Noto Sans"/>
        <family val="2"/>
      </rPr>
      <t xml:space="preserve">各政党が前記手続きで得た総議席数から、選挙区選出で獲得した議席数を引き、補償議席制度によって各政党が獲得する議席数を算出する（補償議席数が負の数になった場合には選挙区選出の議席数を保持する）。</t>
    </r>
    <r>
      <rPr>
        <sz val="11"/>
        <rFont val="ＭＳ Ｐ明朝"/>
        <family val="1"/>
        <charset val="128"/>
      </rPr>
      <t xml:space="preserve">(3)</t>
    </r>
    <r>
      <rPr>
        <sz val="11"/>
        <rFont val="Noto Sans"/>
        <family val="2"/>
      </rPr>
      <t xml:space="preserve">全議席が配分されるまで、各党が事前に提出した補償議席用候補者リストにしたがって当選者を確定する。</t>
    </r>
  </si>
  <si>
    <r>
      <rPr>
        <sz val="11"/>
        <rFont val="Noto Sans"/>
        <family val="2"/>
      </rPr>
      <t xml:space="preserve">連邦は</t>
    </r>
    <r>
      <rPr>
        <sz val="11"/>
        <rFont val="ＭＳ Ｐゴシック"/>
        <family val="3"/>
        <charset val="128"/>
      </rPr>
      <t xml:space="preserve">21</t>
    </r>
    <r>
      <rPr>
        <sz val="11"/>
        <rFont val="Noto Sans"/>
        <family val="2"/>
      </rPr>
      <t xml:space="preserve">議席が</t>
    </r>
    <r>
      <rPr>
        <sz val="11"/>
        <rFont val="ＭＳ Ｐゴシック"/>
        <family val="3"/>
        <charset val="128"/>
      </rPr>
      <t xml:space="preserve">5</t>
    </r>
    <r>
      <rPr>
        <sz val="11"/>
        <rFont val="Noto Sans"/>
        <family val="2"/>
      </rPr>
      <t xml:space="preserve">つの選挙区から選出され、</t>
    </r>
    <r>
      <rPr>
        <sz val="11"/>
        <rFont val="ＭＳ Ｐゴシック"/>
        <family val="3"/>
        <charset val="128"/>
      </rPr>
      <t xml:space="preserve">7</t>
    </r>
    <r>
      <rPr>
        <sz val="11"/>
        <rFont val="Noto Sans"/>
        <family val="2"/>
      </rPr>
      <t xml:space="preserve">議席が連邦を１つの選挙区とする補償議席制度で配分される。</t>
    </r>
    <r>
      <rPr>
        <sz val="11"/>
        <rFont val="ＭＳ Ｐゴシック"/>
        <family val="3"/>
        <charset val="128"/>
      </rPr>
      <t xml:space="preserve">RS</t>
    </r>
    <r>
      <rPr>
        <sz val="11"/>
        <rFont val="Noto Sans"/>
        <family val="2"/>
      </rPr>
      <t xml:space="preserve">は</t>
    </r>
    <r>
      <rPr>
        <sz val="11"/>
        <rFont val="ＭＳ Ｐゴシック"/>
        <family val="3"/>
        <charset val="128"/>
      </rPr>
      <t xml:space="preserve">9</t>
    </r>
    <r>
      <rPr>
        <sz val="11"/>
        <rFont val="Noto Sans"/>
        <family val="2"/>
      </rPr>
      <t xml:space="preserve">議席が</t>
    </r>
    <r>
      <rPr>
        <sz val="11"/>
        <rFont val="ＭＳ Ｐゴシック"/>
        <family val="3"/>
        <charset val="128"/>
      </rPr>
      <t xml:space="preserve">3</t>
    </r>
    <r>
      <rPr>
        <sz val="11"/>
        <rFont val="Noto Sans"/>
        <family val="2"/>
      </rPr>
      <t xml:space="preserve">つの選挙区から選出され、</t>
    </r>
    <r>
      <rPr>
        <sz val="11"/>
        <rFont val="ＭＳ Ｐゴシック"/>
        <family val="3"/>
        <charset val="128"/>
      </rPr>
      <t xml:space="preserve">4</t>
    </r>
    <r>
      <rPr>
        <sz val="11"/>
        <rFont val="Noto Sans"/>
        <family val="2"/>
      </rPr>
      <t xml:space="preserve">議席が</t>
    </r>
    <r>
      <rPr>
        <sz val="11"/>
        <rFont val="ＭＳ Ｐゴシック"/>
        <family val="3"/>
        <charset val="128"/>
      </rPr>
      <t xml:space="preserve">RS</t>
    </r>
    <r>
      <rPr>
        <sz val="11"/>
        <rFont val="Noto Sans"/>
        <family val="2"/>
      </rPr>
      <t xml:space="preserve">を１つの選挙区とする保障議席制度で配分される。</t>
    </r>
  </si>
  <si>
    <r>
      <rPr>
        <sz val="11"/>
        <rFont val="ＭＳ Ｐゴシック"/>
        <family val="3"/>
        <charset val="128"/>
      </rPr>
      <t xml:space="preserve">1</t>
    </r>
    <r>
      <rPr>
        <sz val="11"/>
        <rFont val="Noto Sans"/>
        <family val="2"/>
      </rPr>
      <t xml:space="preserve">選挙区につき</t>
    </r>
    <r>
      <rPr>
        <sz val="11"/>
        <rFont val="ＭＳ Ｐゴシック"/>
        <family val="3"/>
        <charset val="128"/>
      </rPr>
      <t xml:space="preserve">3</t>
    </r>
    <r>
      <rPr>
        <sz val="11"/>
        <rFont val="Noto Sans"/>
        <family val="2"/>
      </rPr>
      <t xml:space="preserve">議席～</t>
    </r>
    <r>
      <rPr>
        <sz val="11"/>
        <rFont val="ＭＳ Ｐゴシック"/>
        <family val="3"/>
        <charset val="128"/>
      </rPr>
      <t xml:space="preserve">6</t>
    </r>
    <r>
      <rPr>
        <sz val="11"/>
        <rFont val="Noto Sans"/>
        <family val="2"/>
      </rPr>
      <t xml:space="preserve">議席。</t>
    </r>
  </si>
  <si>
    <t xml:space="preserve">政党投票または候補投票。投票者は１政党（リスト）に投票するか、１政党（リスト）内の１名もしくは複数の候補に投票する。同一政党（リスト）の複数の候補に投票がなされている場合、票はその候補が属する政党に投票されたものとしてカウントされ、各選挙区では政党の獲得議席数に応じて、得票数が上位の候補から当選となる。</t>
  </si>
  <si>
    <r>
      <rPr>
        <sz val="11"/>
        <rFont val="ＭＳ Ｐゴシック"/>
        <family val="3"/>
        <charset val="128"/>
      </rPr>
      <t xml:space="preserve">2000</t>
    </r>
    <r>
      <rPr>
        <sz val="11"/>
        <rFont val="Noto Sans"/>
        <family val="2"/>
      </rPr>
      <t xml:space="preserve">年連邦・</t>
    </r>
    <r>
      <rPr>
        <sz val="11"/>
        <rFont val="ＭＳ Ｐゴシック"/>
        <family val="3"/>
        <charset val="128"/>
      </rPr>
      <t xml:space="preserve">RS</t>
    </r>
    <r>
      <rPr>
        <sz val="11"/>
        <rFont val="Noto Sans"/>
        <family val="2"/>
      </rPr>
      <t xml:space="preserve">議会選挙</t>
    </r>
  </si>
  <si>
    <r>
      <rPr>
        <sz val="11"/>
        <rFont val="Noto Sans"/>
        <family val="2"/>
      </rPr>
      <t xml:space="preserve">連邦では</t>
    </r>
    <r>
      <rPr>
        <sz val="11"/>
        <rFont val="ＭＳ Ｐゴシック"/>
        <family val="3"/>
        <charset val="128"/>
      </rPr>
      <t xml:space="preserve">12</t>
    </r>
    <r>
      <rPr>
        <sz val="11"/>
        <rFont val="Noto Sans"/>
        <family val="2"/>
      </rPr>
      <t xml:space="preserve">の選挙区から</t>
    </r>
    <r>
      <rPr>
        <sz val="11"/>
        <rFont val="ＭＳ Ｐゴシック"/>
        <family val="3"/>
        <charset val="128"/>
      </rPr>
      <t xml:space="preserve">105</t>
    </r>
    <r>
      <rPr>
        <sz val="11"/>
        <rFont val="Noto Sans"/>
        <family val="2"/>
      </rPr>
      <t xml:space="preserve">議席が選出され、</t>
    </r>
    <r>
      <rPr>
        <sz val="11"/>
        <rFont val="ＭＳ Ｐゴシック"/>
        <family val="3"/>
        <charset val="128"/>
      </rPr>
      <t xml:space="preserve">35</t>
    </r>
    <r>
      <rPr>
        <sz val="11"/>
        <rFont val="Noto Sans"/>
        <family val="2"/>
      </rPr>
      <t xml:space="preserve">議席が補償議席制度で配分される。</t>
    </r>
    <r>
      <rPr>
        <sz val="11"/>
        <rFont val="ＭＳ Ｐゴシック"/>
        <family val="3"/>
        <charset val="128"/>
      </rPr>
      <t xml:space="preserve">RS</t>
    </r>
    <r>
      <rPr>
        <sz val="11"/>
        <rFont val="Noto Sans"/>
        <family val="2"/>
      </rPr>
      <t xml:space="preserve">では</t>
    </r>
    <r>
      <rPr>
        <sz val="11"/>
        <rFont val="ＭＳ Ｐゴシック"/>
        <family val="3"/>
        <charset val="128"/>
      </rPr>
      <t xml:space="preserve">6</t>
    </r>
    <r>
      <rPr>
        <sz val="11"/>
        <rFont val="Noto Sans"/>
        <family val="2"/>
      </rPr>
      <t xml:space="preserve">の選挙区から</t>
    </r>
    <r>
      <rPr>
        <sz val="11"/>
        <rFont val="ＭＳ Ｐゴシック"/>
        <family val="3"/>
        <charset val="128"/>
      </rPr>
      <t xml:space="preserve">62</t>
    </r>
    <r>
      <rPr>
        <sz val="11"/>
        <rFont val="Noto Sans"/>
        <family val="2"/>
      </rPr>
      <t xml:space="preserve">議席が選出され、</t>
    </r>
    <r>
      <rPr>
        <sz val="11"/>
        <rFont val="ＭＳ Ｐゴシック"/>
        <family val="3"/>
        <charset val="128"/>
      </rPr>
      <t xml:space="preserve">21</t>
    </r>
    <r>
      <rPr>
        <sz val="11"/>
        <rFont val="Noto Sans"/>
        <family val="2"/>
      </rPr>
      <t xml:space="preserve">議席が補償議席制度で配分される。</t>
    </r>
  </si>
  <si>
    <r>
      <rPr>
        <sz val="11"/>
        <rFont val="Noto Sans"/>
        <family val="2"/>
      </rPr>
      <t xml:space="preserve">連邦では</t>
    </r>
    <r>
      <rPr>
        <sz val="11"/>
        <rFont val="ＭＳ Ｐゴシック"/>
        <family val="3"/>
        <charset val="128"/>
      </rPr>
      <t xml:space="preserve">1</t>
    </r>
    <r>
      <rPr>
        <sz val="11"/>
        <rFont val="Noto Sans"/>
        <family val="2"/>
      </rPr>
      <t xml:space="preserve">選挙区につき</t>
    </r>
    <r>
      <rPr>
        <sz val="11"/>
        <rFont val="ＭＳ Ｐゴシック"/>
        <family val="3"/>
        <charset val="128"/>
      </rPr>
      <t xml:space="preserve">4</t>
    </r>
    <r>
      <rPr>
        <sz val="11"/>
        <rFont val="Noto Sans"/>
        <family val="2"/>
      </rPr>
      <t xml:space="preserve">議席～</t>
    </r>
    <r>
      <rPr>
        <sz val="11"/>
        <rFont val="ＭＳ Ｐゴシック"/>
        <family val="3"/>
        <charset val="128"/>
      </rPr>
      <t xml:space="preserve">13</t>
    </r>
    <r>
      <rPr>
        <sz val="11"/>
        <rFont val="Noto Sans"/>
        <family val="2"/>
      </rPr>
      <t xml:space="preserve">議席。</t>
    </r>
    <r>
      <rPr>
        <sz val="11"/>
        <rFont val="ＭＳ Ｐゴシック"/>
        <family val="3"/>
        <charset val="128"/>
      </rPr>
      <t xml:space="preserve">RS</t>
    </r>
    <r>
      <rPr>
        <sz val="11"/>
        <rFont val="Noto Sans"/>
        <family val="2"/>
      </rPr>
      <t xml:space="preserve">では</t>
    </r>
    <r>
      <rPr>
        <sz val="11"/>
        <rFont val="ＭＳ Ｐゴシック"/>
        <family val="3"/>
        <charset val="128"/>
      </rPr>
      <t xml:space="preserve">1</t>
    </r>
    <r>
      <rPr>
        <sz val="11"/>
        <rFont val="Noto Sans"/>
        <family val="2"/>
      </rPr>
      <t xml:space="preserve">選挙区につき</t>
    </r>
    <r>
      <rPr>
        <sz val="11"/>
        <rFont val="ＭＳ Ｐゴシック"/>
        <family val="3"/>
        <charset val="128"/>
      </rPr>
      <t xml:space="preserve">7</t>
    </r>
    <r>
      <rPr>
        <sz val="11"/>
        <rFont val="Noto Sans"/>
        <family val="2"/>
      </rPr>
      <t xml:space="preserve">議席～</t>
    </r>
    <r>
      <rPr>
        <sz val="11"/>
        <rFont val="ＭＳ Ｐゴシック"/>
        <family val="3"/>
        <charset val="128"/>
      </rPr>
      <t xml:space="preserve">13</t>
    </r>
    <r>
      <rPr>
        <sz val="11"/>
        <rFont val="Noto Sans"/>
        <family val="2"/>
      </rPr>
      <t xml:space="preserve">議席。</t>
    </r>
  </si>
  <si>
    <r>
      <rPr>
        <sz val="11"/>
        <rFont val="ＭＳ Ｐゴシック"/>
        <family val="3"/>
        <charset val="128"/>
      </rPr>
      <t xml:space="preserve">2000</t>
    </r>
    <r>
      <rPr>
        <sz val="11"/>
        <rFont val="Noto Sans"/>
        <family val="2"/>
      </rPr>
      <t xml:space="preserve">年</t>
    </r>
    <r>
      <rPr>
        <sz val="11"/>
        <rFont val="ＭＳ Ｐゴシック"/>
        <family val="3"/>
        <charset val="128"/>
      </rPr>
      <t xml:space="preserve">RS</t>
    </r>
    <r>
      <rPr>
        <sz val="11"/>
        <rFont val="Noto Sans"/>
        <family val="2"/>
      </rPr>
      <t xml:space="preserve">大統領・副大統領選挙</t>
    </r>
  </si>
  <si>
    <r>
      <rPr>
        <sz val="11"/>
        <rFont val="Noto Sans"/>
        <family val="2"/>
      </rPr>
      <t xml:space="preserve">多数決・選好連記制（投票者は好ましい順に</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と番号を記入する。第</t>
    </r>
    <r>
      <rPr>
        <sz val="11"/>
        <rFont val="ＭＳ Ｐ明朝"/>
        <family val="1"/>
        <charset val="128"/>
      </rPr>
      <t xml:space="preserve">1</t>
    </r>
    <r>
      <rPr>
        <sz val="11"/>
        <rFont val="Noto Sans"/>
        <family val="2"/>
      </rPr>
      <t xml:space="preserve">位選好に従った票の配分で第１位候補の得票数が有効票数の過半数に達しなかった場合、得票数が最下位の候補の票が第２位選好にしたがって各候補に再配分される。同様にして第１位候補の得票数が有効票数の過半数に達するまで票の配分を行う）</t>
    </r>
  </si>
  <si>
    <r>
      <rPr>
        <sz val="11"/>
        <rFont val="Noto Sans"/>
        <family val="2"/>
      </rPr>
      <t xml:space="preserve">選好連記制（好ましい順に</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と番号を記入する）</t>
    </r>
  </si>
  <si>
    <r>
      <rPr>
        <sz val="11"/>
        <rFont val="ＭＳ Ｐゴシック"/>
        <family val="3"/>
        <charset val="128"/>
      </rPr>
      <t xml:space="preserve">2002</t>
    </r>
    <r>
      <rPr>
        <sz val="11"/>
        <rFont val="Noto Sans"/>
        <family val="2"/>
      </rPr>
      <t xml:space="preserve">年ボスニア議会下院選挙</t>
    </r>
  </si>
  <si>
    <t xml:space="preserve">Izborni Zakon Bosne i Hercegovine, "Službeni List Bosne i Hercegovine" br. 23/01, Odluka o izmjenama i dopunama Izbornog zakona Bosne i Hercegovine ("Službeni glasnik BiH", broj 7/02), Odluka o izmjenama i dopunama Izbornog zakona Bosne i Hercegovine ("Službeni glasnik BiH", broj 9/02), Zakon o izmjenama i dopunama Izbornog zakona Bosne i Hercegovine ("Službeni glasnik BiH", broj 20/02), Ispravka zakona o izmjenama i dopunama Izbornog zakona Bosne i Hercegovine ("Službeni glasnik BiH", broj 25/02).</t>
  </si>
  <si>
    <r>
      <rPr>
        <sz val="11"/>
        <rFont val="Noto Sans"/>
        <family val="2"/>
      </rPr>
      <t xml:space="preserve">いずれも</t>
    </r>
    <r>
      <rPr>
        <sz val="11"/>
        <rFont val="ＭＳ Ｐ明朝"/>
        <family val="1"/>
        <charset val="128"/>
      </rPr>
      <t xml:space="preserve">18</t>
    </r>
    <r>
      <rPr>
        <sz val="11"/>
        <rFont val="Noto Sans"/>
        <family val="2"/>
      </rPr>
      <t xml:space="preserve">歳以上。ただし事前の有権者登録が必要。ただし</t>
    </r>
    <r>
      <rPr>
        <sz val="11"/>
        <rFont val="ＭＳ Ｐ明朝"/>
        <family val="1"/>
        <charset val="128"/>
      </rPr>
      <t xml:space="preserve">ICTY</t>
    </r>
    <r>
      <rPr>
        <sz val="11"/>
        <rFont val="Noto Sans"/>
        <family val="2"/>
      </rPr>
      <t xml:space="preserve">から有罪判決を受けて服役中の者、ならびに訴追されているが出廷していない者は、選挙・被選挙権を持たない。上記無資格者を候補者リストに加えている政党は選挙に参加することができない。また、ボスニア裁判所ならびに構成体裁判所で服役中もしくは訴追されているが出廷していない者で、その罪状が人道法の深刻な違反によるものであり、逮捕前に</t>
    </r>
    <r>
      <rPr>
        <sz val="11"/>
        <rFont val="ＭＳ Ｐ明朝"/>
        <family val="1"/>
        <charset val="128"/>
      </rPr>
      <t xml:space="preserve">ICTY</t>
    </r>
    <r>
      <rPr>
        <sz val="11"/>
        <rFont val="Noto Sans"/>
        <family val="2"/>
      </rPr>
      <t xml:space="preserve">がその訴状が国際法的水準を充たしていると判断した者は、選挙権・被選挙権を持たない。</t>
    </r>
  </si>
  <si>
    <r>
      <rPr>
        <sz val="11"/>
        <rFont val="Noto Sans"/>
        <family val="2"/>
      </rPr>
      <t xml:space="preserve">選挙区については非拘束名簿式比例代表制・サンラゲ式。補償議席の配分は、以下の手順で行う。</t>
    </r>
    <r>
      <rPr>
        <sz val="11"/>
        <rFont val="ＭＳ Ｐ明朝"/>
        <family val="1"/>
        <charset val="128"/>
      </rPr>
      <t xml:space="preserve">(1)</t>
    </r>
    <r>
      <rPr>
        <sz val="11"/>
        <rFont val="Noto Sans"/>
        <family val="2"/>
      </rPr>
      <t xml:space="preserve">独立候補を除いた政党・政党連合の間で、構成体における全得票数をもとに、構成体に割り当てられた全議席数（連邦は</t>
    </r>
    <r>
      <rPr>
        <sz val="11"/>
        <rFont val="ＭＳ Ｐ明朝"/>
        <family val="1"/>
        <charset val="128"/>
      </rPr>
      <t xml:space="preserve">28</t>
    </r>
    <r>
      <rPr>
        <sz val="11"/>
        <rFont val="Noto Sans"/>
        <family val="2"/>
      </rPr>
      <t xml:space="preserve">、</t>
    </r>
    <r>
      <rPr>
        <sz val="11"/>
        <rFont val="ＭＳ Ｐ明朝"/>
        <family val="1"/>
        <charset val="128"/>
      </rPr>
      <t xml:space="preserve">RS</t>
    </r>
    <r>
      <rPr>
        <sz val="11"/>
        <rFont val="Noto Sans"/>
        <family val="2"/>
      </rPr>
      <t xml:space="preserve">は</t>
    </r>
    <r>
      <rPr>
        <sz val="11"/>
        <rFont val="ＭＳ Ｐ明朝"/>
        <family val="1"/>
        <charset val="128"/>
      </rPr>
      <t xml:space="preserve">14</t>
    </r>
    <r>
      <rPr>
        <sz val="11"/>
        <rFont val="Noto Sans"/>
        <family val="2"/>
      </rPr>
      <t xml:space="preserve">）をサンラゲ式で配分する。</t>
    </r>
    <r>
      <rPr>
        <sz val="11"/>
        <rFont val="ＭＳ Ｐ明朝"/>
        <family val="1"/>
        <charset val="128"/>
      </rPr>
      <t xml:space="preserve">(2)</t>
    </r>
    <r>
      <rPr>
        <sz val="11"/>
        <rFont val="Noto Sans"/>
        <family val="2"/>
      </rPr>
      <t xml:space="preserve">各政党が前記手続きで得た総議席数から、選挙区選出で獲得した議席数を引き、補償議席制度によって各政党が獲得する議席数を算出する（補償議席数が負の数になった場合には選挙区選出の議席数を保持する）。</t>
    </r>
    <r>
      <rPr>
        <sz val="11"/>
        <rFont val="ＭＳ Ｐ明朝"/>
        <family val="1"/>
        <charset val="128"/>
      </rPr>
      <t xml:space="preserve">(3)</t>
    </r>
    <r>
      <rPr>
        <sz val="11"/>
        <rFont val="Noto Sans"/>
        <family val="2"/>
      </rPr>
      <t xml:space="preserve">全議席が配分されるまで、各党が事前に提出した補償議席用候補者リストにしたがって当選者を確定する。</t>
    </r>
  </si>
  <si>
    <r>
      <rPr>
        <sz val="11"/>
        <rFont val="Noto Sans"/>
        <family val="2"/>
      </rPr>
      <t xml:space="preserve">連邦では</t>
    </r>
    <r>
      <rPr>
        <sz val="11"/>
        <rFont val="ＭＳ Ｐゴシック"/>
        <family val="3"/>
        <charset val="128"/>
      </rPr>
      <t xml:space="preserve">21</t>
    </r>
    <r>
      <rPr>
        <sz val="11"/>
        <rFont val="Noto Sans"/>
        <family val="2"/>
      </rPr>
      <t xml:space="preserve">議席が</t>
    </r>
    <r>
      <rPr>
        <sz val="11"/>
        <rFont val="ＭＳ Ｐゴシック"/>
        <family val="3"/>
        <charset val="128"/>
      </rPr>
      <t xml:space="preserve">5</t>
    </r>
    <r>
      <rPr>
        <sz val="11"/>
        <rFont val="Noto Sans"/>
        <family val="2"/>
      </rPr>
      <t xml:space="preserve">つの選挙区から選出され、</t>
    </r>
    <r>
      <rPr>
        <sz val="11"/>
        <rFont val="ＭＳ Ｐゴシック"/>
        <family val="3"/>
        <charset val="128"/>
      </rPr>
      <t xml:space="preserve">7</t>
    </r>
    <r>
      <rPr>
        <sz val="11"/>
        <rFont val="Noto Sans"/>
        <family val="2"/>
      </rPr>
      <t xml:space="preserve">議席が連邦を１つの選挙区とする補償議席制度で配分される。</t>
    </r>
    <r>
      <rPr>
        <sz val="11"/>
        <rFont val="ＭＳ Ｐゴシック"/>
        <family val="3"/>
        <charset val="128"/>
      </rPr>
      <t xml:space="preserve">RS</t>
    </r>
    <r>
      <rPr>
        <sz val="11"/>
        <rFont val="Noto Sans"/>
        <family val="2"/>
      </rPr>
      <t xml:space="preserve">では</t>
    </r>
    <r>
      <rPr>
        <sz val="11"/>
        <rFont val="ＭＳ Ｐゴシック"/>
        <family val="3"/>
        <charset val="128"/>
      </rPr>
      <t xml:space="preserve">9</t>
    </r>
    <r>
      <rPr>
        <sz val="11"/>
        <rFont val="Noto Sans"/>
        <family val="2"/>
      </rPr>
      <t xml:space="preserve">議席が</t>
    </r>
    <r>
      <rPr>
        <sz val="11"/>
        <rFont val="ＭＳ Ｐゴシック"/>
        <family val="3"/>
        <charset val="128"/>
      </rPr>
      <t xml:space="preserve">3</t>
    </r>
    <r>
      <rPr>
        <sz val="11"/>
        <rFont val="Noto Sans"/>
        <family val="2"/>
      </rPr>
      <t xml:space="preserve">つの選挙区から選出され、</t>
    </r>
    <r>
      <rPr>
        <sz val="11"/>
        <rFont val="ＭＳ Ｐゴシック"/>
        <family val="3"/>
        <charset val="128"/>
      </rPr>
      <t xml:space="preserve">4</t>
    </r>
    <r>
      <rPr>
        <sz val="11"/>
        <rFont val="Noto Sans"/>
        <family val="2"/>
      </rPr>
      <t xml:space="preserve">議席が</t>
    </r>
    <r>
      <rPr>
        <sz val="11"/>
        <rFont val="ＭＳ Ｐゴシック"/>
        <family val="3"/>
        <charset val="128"/>
      </rPr>
      <t xml:space="preserve">RS</t>
    </r>
    <r>
      <rPr>
        <sz val="11"/>
        <rFont val="Noto Sans"/>
        <family val="2"/>
      </rPr>
      <t xml:space="preserve">を１つの選挙区とする保障議席制度で配分される。</t>
    </r>
  </si>
  <si>
    <r>
      <rPr>
        <sz val="11"/>
        <rFont val="ＭＳ Ｐゴシック"/>
        <family val="3"/>
        <charset val="128"/>
      </rPr>
      <t xml:space="preserve">3%</t>
    </r>
    <r>
      <rPr>
        <sz val="11"/>
        <rFont val="Noto Sans"/>
        <family val="2"/>
      </rPr>
      <t xml:space="preserve">（各選挙区内での得票率）</t>
    </r>
  </si>
  <si>
    <r>
      <rPr>
        <sz val="11"/>
        <rFont val="ＭＳ Ｐゴシック"/>
        <family val="3"/>
        <charset val="128"/>
      </rPr>
      <t xml:space="preserve">2002</t>
    </r>
    <r>
      <rPr>
        <sz val="11"/>
        <rFont val="Noto Sans"/>
        <family val="2"/>
      </rPr>
      <t xml:space="preserve">年連邦・</t>
    </r>
    <r>
      <rPr>
        <sz val="11"/>
        <rFont val="ＭＳ Ｐゴシック"/>
        <family val="3"/>
        <charset val="128"/>
      </rPr>
      <t xml:space="preserve">RS</t>
    </r>
    <r>
      <rPr>
        <sz val="11"/>
        <rFont val="Noto Sans"/>
        <family val="2"/>
      </rPr>
      <t xml:space="preserve">議会選挙</t>
    </r>
  </si>
  <si>
    <r>
      <rPr>
        <sz val="11"/>
        <rFont val="Noto Sans"/>
        <family val="2"/>
      </rPr>
      <t xml:space="preserve">選挙区については非拘束名簿式比例代表制・サンラゲ式。補償議席の配分は、以下の手順で行う。</t>
    </r>
    <r>
      <rPr>
        <sz val="11"/>
        <rFont val="ＭＳ Ｐ明朝"/>
        <family val="1"/>
        <charset val="128"/>
      </rPr>
      <t xml:space="preserve">(1)</t>
    </r>
    <r>
      <rPr>
        <sz val="11"/>
        <rFont val="Noto Sans"/>
        <family val="2"/>
      </rPr>
      <t xml:space="preserve">独立候補を除いた政党・政党連合の間で、構成体における全得票数をもとに、構成体に割り当てられた全議席数（連邦は</t>
    </r>
    <r>
      <rPr>
        <sz val="11"/>
        <rFont val="ＭＳ Ｐ明朝"/>
        <family val="1"/>
        <charset val="128"/>
      </rPr>
      <t xml:space="preserve">28</t>
    </r>
    <r>
      <rPr>
        <sz val="11"/>
        <rFont val="Noto Sans"/>
        <family val="2"/>
      </rPr>
      <t xml:space="preserve">、</t>
    </r>
    <r>
      <rPr>
        <sz val="11"/>
        <rFont val="ＭＳ Ｐ明朝"/>
        <family val="1"/>
        <charset val="128"/>
      </rPr>
      <t xml:space="preserve">RS</t>
    </r>
    <r>
      <rPr>
        <sz val="11"/>
        <rFont val="Noto Sans"/>
        <family val="2"/>
      </rPr>
      <t xml:space="preserve">は</t>
    </r>
    <r>
      <rPr>
        <sz val="11"/>
        <rFont val="ＭＳ Ｐ明朝"/>
        <family val="1"/>
        <charset val="128"/>
      </rPr>
      <t xml:space="preserve">14</t>
    </r>
    <r>
      <rPr>
        <sz val="11"/>
        <rFont val="Noto Sans"/>
        <family val="2"/>
      </rPr>
      <t xml:space="preserve">）をサンラゲ式で配分する。</t>
    </r>
    <r>
      <rPr>
        <sz val="11"/>
        <rFont val="ＭＳ Ｐ明朝"/>
        <family val="1"/>
        <charset val="128"/>
      </rPr>
      <t xml:space="preserve">(2)</t>
    </r>
    <r>
      <rPr>
        <sz val="11"/>
        <rFont val="Noto Sans"/>
        <family val="2"/>
      </rPr>
      <t xml:space="preserve">各政党が前記手続きで得た総議席数から、選挙区選出で獲得した議席数を引き、補償議席制度によって各政党が獲得する議席数を算出する（補償議席数が負の数になった場合には選挙区選出の議席数を保持する）。</t>
    </r>
    <r>
      <rPr>
        <sz val="11"/>
        <rFont val="ＭＳ Ｐ明朝"/>
        <family val="1"/>
        <charset val="128"/>
      </rPr>
      <t xml:space="preserve">(3)</t>
    </r>
    <r>
      <rPr>
        <sz val="11"/>
        <rFont val="Noto Sans"/>
        <family val="2"/>
      </rPr>
      <t xml:space="preserve">全議席が配分されるまで、各党が事前に提出した補償議席用候補者リストにしたがって当選者を確定する。ただし補償議席配分前の選挙結果において、各構成民族の獲得議席が</t>
    </r>
    <r>
      <rPr>
        <sz val="11"/>
        <rFont val="ＭＳ Ｐ明朝"/>
        <family val="1"/>
        <charset val="128"/>
      </rPr>
      <t xml:space="preserve">4</t>
    </r>
    <r>
      <rPr>
        <sz val="11"/>
        <rFont val="Noto Sans"/>
        <family val="2"/>
      </rPr>
      <t xml:space="preserve">議席に満たない場合、</t>
    </r>
    <r>
      <rPr>
        <sz val="11"/>
        <rFont val="ＭＳ Ｐ明朝"/>
        <family val="1"/>
        <charset val="128"/>
      </rPr>
      <t xml:space="preserve">4</t>
    </r>
    <r>
      <rPr>
        <sz val="11"/>
        <rFont val="Noto Sans"/>
        <family val="2"/>
      </rPr>
      <t xml:space="preserve">議席に満たない構成民族の候補への配分が優先される。</t>
    </r>
  </si>
  <si>
    <r>
      <rPr>
        <sz val="11"/>
        <rFont val="Noto Sans"/>
        <family val="2"/>
      </rPr>
      <t xml:space="preserve">連邦は</t>
    </r>
    <r>
      <rPr>
        <sz val="11"/>
        <rFont val="ＭＳ Ｐゴシック"/>
        <family val="3"/>
        <charset val="128"/>
      </rPr>
      <t xml:space="preserve">98</t>
    </r>
    <r>
      <rPr>
        <sz val="11"/>
        <rFont val="Noto Sans"/>
        <family val="2"/>
      </rPr>
      <t xml:space="preserve">議席のうち</t>
    </r>
    <r>
      <rPr>
        <sz val="11"/>
        <rFont val="ＭＳ Ｐゴシック"/>
        <family val="3"/>
        <charset val="128"/>
      </rPr>
      <t xml:space="preserve">73</t>
    </r>
    <r>
      <rPr>
        <sz val="11"/>
        <rFont val="Noto Sans"/>
        <family val="2"/>
      </rPr>
      <t xml:space="preserve">議席が</t>
    </r>
    <r>
      <rPr>
        <sz val="11"/>
        <rFont val="ＭＳ Ｐゴシック"/>
        <family val="3"/>
        <charset val="128"/>
      </rPr>
      <t xml:space="preserve">12</t>
    </r>
    <r>
      <rPr>
        <sz val="11"/>
        <rFont val="Noto Sans"/>
        <family val="2"/>
      </rPr>
      <t xml:space="preserve">の選挙区から選出され、</t>
    </r>
    <r>
      <rPr>
        <sz val="11"/>
        <rFont val="ＭＳ Ｐゴシック"/>
        <family val="3"/>
        <charset val="128"/>
      </rPr>
      <t xml:space="preserve">25</t>
    </r>
    <r>
      <rPr>
        <sz val="11"/>
        <rFont val="Noto Sans"/>
        <family val="2"/>
      </rPr>
      <t xml:space="preserve">議席が連邦を</t>
    </r>
    <r>
      <rPr>
        <sz val="11"/>
        <rFont val="ＭＳ Ｐゴシック"/>
        <family val="3"/>
        <charset val="128"/>
      </rPr>
      <t xml:space="preserve">1</t>
    </r>
    <r>
      <rPr>
        <sz val="11"/>
        <rFont val="Noto Sans"/>
        <family val="2"/>
      </rPr>
      <t xml:space="preserve">つの選挙区とする補償議席制度で配分される。</t>
    </r>
    <r>
      <rPr>
        <sz val="11"/>
        <rFont val="ＭＳ Ｐゴシック"/>
        <family val="3"/>
        <charset val="128"/>
      </rPr>
      <t xml:space="preserve">RS</t>
    </r>
    <r>
      <rPr>
        <sz val="11"/>
        <rFont val="Noto Sans"/>
        <family val="2"/>
      </rPr>
      <t xml:space="preserve">は</t>
    </r>
    <r>
      <rPr>
        <sz val="11"/>
        <rFont val="ＭＳ Ｐゴシック"/>
        <family val="3"/>
        <charset val="128"/>
      </rPr>
      <t xml:space="preserve">83</t>
    </r>
    <r>
      <rPr>
        <sz val="11"/>
        <rFont val="Noto Sans"/>
        <family val="2"/>
      </rPr>
      <t xml:space="preserve">議席のうち</t>
    </r>
    <r>
      <rPr>
        <sz val="11"/>
        <rFont val="ＭＳ Ｐゴシック"/>
        <family val="3"/>
        <charset val="128"/>
      </rPr>
      <t xml:space="preserve">62</t>
    </r>
    <r>
      <rPr>
        <sz val="11"/>
        <rFont val="Noto Sans"/>
        <family val="2"/>
      </rPr>
      <t xml:space="preserve">議席が</t>
    </r>
    <r>
      <rPr>
        <sz val="11"/>
        <rFont val="ＭＳ Ｐゴシック"/>
        <family val="3"/>
        <charset val="128"/>
      </rPr>
      <t xml:space="preserve">6</t>
    </r>
    <r>
      <rPr>
        <sz val="11"/>
        <rFont val="Noto Sans"/>
        <family val="2"/>
      </rPr>
      <t xml:space="preserve">つの選挙区から選出され、</t>
    </r>
    <r>
      <rPr>
        <sz val="11"/>
        <rFont val="ＭＳ Ｐゴシック"/>
        <family val="3"/>
        <charset val="128"/>
      </rPr>
      <t xml:space="preserve">21</t>
    </r>
    <r>
      <rPr>
        <sz val="11"/>
        <rFont val="Noto Sans"/>
        <family val="2"/>
      </rPr>
      <t xml:space="preserve">議席が</t>
    </r>
    <r>
      <rPr>
        <sz val="11"/>
        <rFont val="ＭＳ Ｐゴシック"/>
        <family val="3"/>
        <charset val="128"/>
      </rPr>
      <t xml:space="preserve">RS</t>
    </r>
    <r>
      <rPr>
        <sz val="11"/>
        <rFont val="Noto Sans"/>
        <family val="2"/>
      </rPr>
      <t xml:space="preserve">を</t>
    </r>
    <r>
      <rPr>
        <sz val="11"/>
        <rFont val="ＭＳ Ｐゴシック"/>
        <family val="3"/>
        <charset val="128"/>
      </rPr>
      <t xml:space="preserve">1</t>
    </r>
    <r>
      <rPr>
        <sz val="11"/>
        <rFont val="Noto Sans"/>
        <family val="2"/>
      </rPr>
      <t xml:space="preserve">つの選挙区とする補償議席制度によって配分される。</t>
    </r>
  </si>
  <si>
    <r>
      <rPr>
        <sz val="11"/>
        <rFont val="Noto Sans"/>
        <family val="2"/>
      </rPr>
      <t xml:space="preserve">連邦議会は</t>
    </r>
    <r>
      <rPr>
        <sz val="11"/>
        <rFont val="ＭＳ Ｐゴシック"/>
        <family val="3"/>
        <charset val="128"/>
      </rPr>
      <t xml:space="preserve">1</t>
    </r>
    <r>
      <rPr>
        <sz val="11"/>
        <rFont val="Noto Sans"/>
        <family val="2"/>
      </rPr>
      <t xml:space="preserve">つの選挙区につき</t>
    </r>
    <r>
      <rPr>
        <sz val="11"/>
        <rFont val="ＭＳ Ｐゴシック"/>
        <family val="3"/>
        <charset val="128"/>
      </rPr>
      <t xml:space="preserve">3</t>
    </r>
    <r>
      <rPr>
        <sz val="11"/>
        <rFont val="Noto Sans"/>
        <family val="2"/>
      </rPr>
      <t xml:space="preserve">議席～</t>
    </r>
    <r>
      <rPr>
        <sz val="11"/>
        <rFont val="ＭＳ Ｐゴシック"/>
        <family val="3"/>
        <charset val="128"/>
      </rPr>
      <t xml:space="preserve">9</t>
    </r>
    <r>
      <rPr>
        <sz val="11"/>
        <rFont val="Noto Sans"/>
        <family val="2"/>
      </rPr>
      <t xml:space="preserve">議席。</t>
    </r>
    <r>
      <rPr>
        <sz val="11"/>
        <rFont val="ＭＳ Ｐゴシック"/>
        <family val="3"/>
        <charset val="128"/>
      </rPr>
      <t xml:space="preserve">RS</t>
    </r>
    <r>
      <rPr>
        <sz val="11"/>
        <rFont val="Noto Sans"/>
        <family val="2"/>
      </rPr>
      <t xml:space="preserve">議会は</t>
    </r>
    <r>
      <rPr>
        <sz val="11"/>
        <rFont val="ＭＳ Ｐゴシック"/>
        <family val="3"/>
        <charset val="128"/>
      </rPr>
      <t xml:space="preserve">1</t>
    </r>
    <r>
      <rPr>
        <sz val="11"/>
        <rFont val="Noto Sans"/>
        <family val="2"/>
      </rPr>
      <t xml:space="preserve">つの選挙区につき</t>
    </r>
    <r>
      <rPr>
        <sz val="11"/>
        <rFont val="ＭＳ Ｐゴシック"/>
        <family val="3"/>
        <charset val="128"/>
      </rPr>
      <t xml:space="preserve">7</t>
    </r>
    <r>
      <rPr>
        <sz val="11"/>
        <rFont val="Noto Sans"/>
        <family val="2"/>
      </rPr>
      <t xml:space="preserve">～</t>
    </r>
    <r>
      <rPr>
        <sz val="11"/>
        <rFont val="ＭＳ Ｐゴシック"/>
        <family val="3"/>
        <charset val="128"/>
      </rPr>
      <t xml:space="preserve">13</t>
    </r>
    <r>
      <rPr>
        <sz val="11"/>
        <rFont val="Noto Sans"/>
        <family val="2"/>
      </rPr>
      <t xml:space="preserve">議席。</t>
    </r>
  </si>
  <si>
    <t xml:space="preserve">候補投票で、１名のみに投票する（票はその候補が属する政党に投票されたものとしてカウントされ、各選挙区では政党の獲得議席数に応じて、得票数が上位の候補から当選となる。</t>
  </si>
  <si>
    <r>
      <rPr>
        <sz val="11"/>
        <rFont val="Noto Sans"/>
        <family val="2"/>
      </rPr>
      <t xml:space="preserve">連邦議会、</t>
    </r>
    <r>
      <rPr>
        <sz val="11"/>
        <rFont val="ＭＳ Ｐゴシック"/>
        <family val="3"/>
        <charset val="128"/>
      </rPr>
      <t xml:space="preserve">RS</t>
    </r>
    <r>
      <rPr>
        <sz val="11"/>
        <rFont val="Noto Sans"/>
        <family val="2"/>
      </rPr>
      <t xml:space="preserve">議会のいずれにおいても最低</t>
    </r>
    <r>
      <rPr>
        <sz val="11"/>
        <rFont val="ＭＳ Ｐゴシック"/>
        <family val="3"/>
        <charset val="128"/>
      </rPr>
      <t xml:space="preserve">4</t>
    </r>
    <r>
      <rPr>
        <sz val="11"/>
        <rFont val="Noto Sans"/>
        <family val="2"/>
      </rPr>
      <t xml:space="preserve">議席がボスニアの構成民族（ボシュニャク人、クロアチア人、セルビア人）に与えられなければならない。</t>
    </r>
  </si>
  <si>
    <r>
      <rPr>
        <sz val="11"/>
        <rFont val="ＭＳ Ｐゴシック"/>
        <family val="3"/>
        <charset val="128"/>
      </rPr>
      <t xml:space="preserve">2002</t>
    </r>
    <r>
      <rPr>
        <sz val="11"/>
        <rFont val="Noto Sans"/>
        <family val="2"/>
      </rPr>
      <t xml:space="preserve">年ボスニア大統領評議会選挙</t>
    </r>
  </si>
  <si>
    <t xml:space="preserve">単純多数代表制（連邦ではボシュニャク人・クロアチア人ごとの単純多数代表制）</t>
  </si>
  <si>
    <r>
      <rPr>
        <sz val="11"/>
        <rFont val="ＭＳ Ｐゴシック"/>
        <family val="3"/>
        <charset val="128"/>
      </rPr>
      <t xml:space="preserve">2</t>
    </r>
    <r>
      <rPr>
        <sz val="11"/>
        <rFont val="Noto Sans"/>
        <family val="2"/>
      </rPr>
      <t xml:space="preserve">（構成体を１つの選挙区とする）</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連邦からボシュニャク人とクロアチア人代表を選出、</t>
    </r>
    <r>
      <rPr>
        <sz val="11"/>
        <rFont val="ＭＳ Ｐゴシック"/>
        <family val="3"/>
        <charset val="128"/>
      </rPr>
      <t xml:space="preserve">RS</t>
    </r>
    <r>
      <rPr>
        <sz val="11"/>
        <rFont val="Noto Sans"/>
        <family val="2"/>
      </rPr>
      <t xml:space="preserve">からセルビア人代表を選出）</t>
    </r>
  </si>
  <si>
    <r>
      <rPr>
        <sz val="11"/>
        <rFont val="ＭＳ Ｐゴシック"/>
        <family val="3"/>
        <charset val="128"/>
      </rPr>
      <t xml:space="preserve">2002</t>
    </r>
    <r>
      <rPr>
        <sz val="11"/>
        <rFont val="Noto Sans"/>
        <family val="2"/>
      </rPr>
      <t xml:space="preserve">年</t>
    </r>
    <r>
      <rPr>
        <sz val="11"/>
        <rFont val="ＭＳ Ｐゴシック"/>
        <family val="3"/>
        <charset val="128"/>
      </rPr>
      <t xml:space="preserve">RS</t>
    </r>
    <r>
      <rPr>
        <sz val="11"/>
        <rFont val="Noto Sans"/>
        <family val="2"/>
      </rPr>
      <t xml:space="preserve">大統領・副大統領選挙</t>
    </r>
  </si>
  <si>
    <r>
      <rPr>
        <sz val="11"/>
        <rFont val="Noto Sans"/>
        <family val="2"/>
      </rPr>
      <t xml:space="preserve">各構成民族ごとの単純多数代表制。各構成民族ごとに得票数が最多の者がその民族枠内の当選者となり、</t>
    </r>
    <r>
      <rPr>
        <sz val="11"/>
        <rFont val="ＭＳ Ｐ明朝"/>
        <family val="1"/>
        <charset val="128"/>
      </rPr>
      <t xml:space="preserve">3</t>
    </r>
    <r>
      <rPr>
        <sz val="11"/>
        <rFont val="Noto Sans"/>
        <family val="2"/>
      </rPr>
      <t xml:space="preserve">人の当選者のうち得票数が最多の者が大統領、残り</t>
    </r>
    <r>
      <rPr>
        <sz val="11"/>
        <rFont val="ＭＳ Ｐ明朝"/>
        <family val="1"/>
        <charset val="128"/>
      </rPr>
      <t xml:space="preserve">2</t>
    </r>
    <r>
      <rPr>
        <sz val="11"/>
        <rFont val="Noto Sans"/>
        <family val="2"/>
      </rPr>
      <t xml:space="preserve">名が副大統領となる。</t>
    </r>
  </si>
  <si>
    <t xml:space="preserve">候補投票で、１名のみに投票する。</t>
  </si>
  <si>
    <t xml:space="preserve">なし（ただし３つの構成民族以外の少数民族には事実上、被選挙権がない）</t>
  </si>
  <si>
    <r>
      <rPr>
        <sz val="11"/>
        <rFont val="ＭＳ Ｐゴシック"/>
        <family val="3"/>
        <charset val="128"/>
      </rPr>
      <t xml:space="preserve">2006</t>
    </r>
    <r>
      <rPr>
        <sz val="11"/>
        <rFont val="Noto Sans"/>
        <family val="2"/>
      </rPr>
      <t xml:space="preserve">年ボスニア議会下院選挙</t>
    </r>
  </si>
  <si>
    <t xml:space="preserve">Izborni Zakon Bosne i Hercegovine, "Službeni List Bosne i Hercegovine" br. 23/01, Odluka o izmjenama i dopunama Izbornog zakona Bosne i Hercegovine ("Službeni glasnik BiH", broj 7/02), Odluka o izmjenama i dopunama Izbornog zakona Bosne i Hercegovine ("Službeni glasnik BiH", broj 9/02), Zakon o izmjenama i dopunama Izbornog zakona Bosne i Hercegovine ("Službeni glasnik BiH", broj 20/02), Ispravka zakona o izmjenama i dopunama Izbornog zakona Bosne i Hercegovine ("Službeni glasnik BiH", broj 25/02), Zakon o izmjenama i dopunama Izbornog zakona Bosne i Hercegovine ("Službeni glasnik BiH", broj 4/04), Zakon o izmjenama i dopunama Izbornog zakona Bosne i Hercegovine ("Službeni glasnik BiH", broj 20/04), Zakon o izmjenama i dopunama Izbornog zakona Bosne i Hercegovine ("Službeni glasnik BiH", broj 25/05), Zakon o izmjenama i dopunama Izbornog zakona Bosne i Hercegovine ("Službeni glasnik BiH", broj 52/05), Ispravka zakona o izmjenama i dopunama Izbornog zakona Bosne i Hercegovine ("Službeni glasnik BiH", broj 65/05), Zakon o izmjenama i dopunama Izbornog zakona Bosne i Hercegovine ("Službeni glasnik BiH", broj 77/05), Zakon o izmjenama i dopunama Izbornog zakona Bosne i Hercegovine ("Službeni glasnik BiH", broj 11/06), Zakon o izmjenama i dopunama Izbornog zakona Bosne i Hercegovine ("Službeni glasnik BiH", broj 24/06).</t>
  </si>
  <si>
    <r>
      <rPr>
        <sz val="11"/>
        <rFont val="Noto Sans"/>
        <family val="2"/>
      </rPr>
      <t xml:space="preserve">いずれも</t>
    </r>
    <r>
      <rPr>
        <sz val="11"/>
        <rFont val="ＭＳ Ｐ明朝"/>
        <family val="1"/>
        <charset val="128"/>
      </rPr>
      <t xml:space="preserve">18</t>
    </r>
    <r>
      <rPr>
        <sz val="11"/>
        <rFont val="Noto Sans"/>
        <family val="2"/>
      </rPr>
      <t xml:space="preserve">歳以上。ただし事前の有権者登録が必要。ただし</t>
    </r>
    <r>
      <rPr>
        <sz val="11"/>
        <rFont val="ＭＳ Ｐ明朝"/>
        <family val="1"/>
        <charset val="128"/>
      </rPr>
      <t xml:space="preserve">ICTY</t>
    </r>
    <r>
      <rPr>
        <sz val="11"/>
        <rFont val="Noto Sans"/>
        <family val="2"/>
      </rPr>
      <t xml:space="preserve">から有罪判決を受けて服役中の者、ならびに訴追されているが出廷していない者は、選挙・被選挙権を持たない。上記無資格者を候補者リストに加えている政党は選挙に参加することができない。また、ボスニア裁判所、構成体裁判所、ならびに外国の裁判所で服役中もしくは訴追されているが出廷していない者で、その罪状が人道法の深刻な違反によるものであり、逮捕前に</t>
    </r>
    <r>
      <rPr>
        <sz val="11"/>
        <rFont val="ＭＳ Ｐ明朝"/>
        <family val="1"/>
        <charset val="128"/>
      </rPr>
      <t xml:space="preserve">ICTY</t>
    </r>
    <r>
      <rPr>
        <sz val="11"/>
        <rFont val="Noto Sans"/>
        <family val="2"/>
      </rPr>
      <t xml:space="preserve">がその訴状が国際法的水準を充たしていると判断した者は、選挙権・被選挙権を持たない。</t>
    </r>
  </si>
  <si>
    <r>
      <rPr>
        <sz val="11"/>
        <rFont val="Noto Sans"/>
        <family val="2"/>
      </rPr>
      <t xml:space="preserve">選挙区については非拘束名簿式比例代表制・サンラゲ式。補償議席の配分は、以下の手順で行う。</t>
    </r>
    <r>
      <rPr>
        <sz val="11"/>
        <rFont val="ＭＳ Ｐ明朝"/>
        <family val="1"/>
        <charset val="128"/>
      </rPr>
      <t xml:space="preserve">(1)</t>
    </r>
    <r>
      <rPr>
        <sz val="11"/>
        <rFont val="Noto Sans"/>
        <family val="2"/>
      </rPr>
      <t xml:space="preserve">独立候補を除いた政党・政党連合の間で、構成体における全得票数をもとに、構成体に割り当てられた全議席数（連邦は</t>
    </r>
    <r>
      <rPr>
        <sz val="11"/>
        <rFont val="ＭＳ Ｐ明朝"/>
        <family val="1"/>
        <charset val="128"/>
      </rPr>
      <t xml:space="preserve">28</t>
    </r>
    <r>
      <rPr>
        <sz val="11"/>
        <rFont val="Noto Sans"/>
        <family val="2"/>
      </rPr>
      <t xml:space="preserve">、</t>
    </r>
    <r>
      <rPr>
        <sz val="11"/>
        <rFont val="ＭＳ Ｐ明朝"/>
        <family val="1"/>
        <charset val="128"/>
      </rPr>
      <t xml:space="preserve">RS</t>
    </r>
    <r>
      <rPr>
        <sz val="11"/>
        <rFont val="Noto Sans"/>
        <family val="2"/>
      </rPr>
      <t xml:space="preserve">は</t>
    </r>
    <r>
      <rPr>
        <sz val="11"/>
        <rFont val="ＭＳ Ｐ明朝"/>
        <family val="1"/>
        <charset val="128"/>
      </rPr>
      <t xml:space="preserve">14</t>
    </r>
    <r>
      <rPr>
        <sz val="11"/>
        <rFont val="Noto Sans"/>
        <family val="2"/>
      </rPr>
      <t xml:space="preserve">）をサンラゲ式で配分する。</t>
    </r>
    <r>
      <rPr>
        <sz val="11"/>
        <rFont val="ＭＳ Ｐ明朝"/>
        <family val="1"/>
        <charset val="128"/>
      </rPr>
      <t xml:space="preserve">(2)</t>
    </r>
    <r>
      <rPr>
        <sz val="11"/>
        <rFont val="Noto Sans"/>
        <family val="2"/>
      </rPr>
      <t xml:space="preserve">各政党が前記手続きで得た総議席数から、選挙区選出で獲得した議席数を引き、補償議席制度によって各政党が獲得する議席数を算出する（補償議席数が負の数になった場合には選挙区選出の議席数を保持する）。</t>
    </r>
    <r>
      <rPr>
        <sz val="11"/>
        <rFont val="ＭＳ Ｐ明朝"/>
        <family val="1"/>
        <charset val="128"/>
      </rPr>
      <t xml:space="preserve">(3)</t>
    </r>
    <r>
      <rPr>
        <sz val="11"/>
        <rFont val="Noto Sans"/>
        <family val="2"/>
      </rPr>
      <t xml:space="preserve">全議席が配分されるまで、各党が事前に提出した補償議席用候補者リストにしたがって当選者を確定する。ただし補償議席配分前の選挙結果において、各構成民族の獲得議席が</t>
    </r>
    <r>
      <rPr>
        <sz val="11"/>
        <rFont val="ＭＳ Ｐ明朝"/>
        <family val="1"/>
        <charset val="128"/>
      </rPr>
      <t xml:space="preserve">4</t>
    </r>
    <r>
      <rPr>
        <sz val="11"/>
        <rFont val="Noto Sans"/>
        <family val="2"/>
      </rPr>
      <t xml:space="preserve">議席に満たない場合、</t>
    </r>
    <r>
      <rPr>
        <sz val="11"/>
        <rFont val="ＭＳ Ｐ明朝"/>
        <family val="1"/>
        <charset val="128"/>
      </rPr>
      <t xml:space="preserve">4</t>
    </r>
    <r>
      <rPr>
        <sz val="11"/>
        <rFont val="Noto Sans"/>
        <family val="2"/>
      </rPr>
      <t xml:space="preserve">議席に満たない構成民族の候補への配分が優先される。なお補償議席の配分は、得票数が当該構成体の総有効票数の</t>
    </r>
    <r>
      <rPr>
        <sz val="11"/>
        <rFont val="ＭＳ Ｐ明朝"/>
        <family val="1"/>
        <charset val="128"/>
      </rPr>
      <t xml:space="preserve">3</t>
    </r>
    <r>
      <rPr>
        <sz val="11"/>
        <rFont val="Noto Sans"/>
        <family val="2"/>
      </rPr>
      <t xml:space="preserve">％を越える政党のみが対象となる。</t>
    </r>
  </si>
  <si>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選挙区配分については各選挙区内の得票率、補償議席の配分では構成体内の得票率</t>
    </r>
  </si>
  <si>
    <r>
      <rPr>
        <sz val="11"/>
        <rFont val="ＭＳ Ｐゴシック"/>
        <family val="3"/>
        <charset val="128"/>
      </rPr>
      <t xml:space="preserve">2006</t>
    </r>
    <r>
      <rPr>
        <sz val="11"/>
        <rFont val="Noto Sans"/>
        <family val="2"/>
      </rPr>
      <t xml:space="preserve">年連邦・</t>
    </r>
    <r>
      <rPr>
        <sz val="11"/>
        <rFont val="ＭＳ Ｐゴシック"/>
        <family val="3"/>
        <charset val="128"/>
      </rPr>
      <t xml:space="preserve">RS</t>
    </r>
    <r>
      <rPr>
        <sz val="11"/>
        <rFont val="Noto Sans"/>
        <family val="2"/>
      </rPr>
      <t xml:space="preserve">議会選挙</t>
    </r>
  </si>
  <si>
    <r>
      <rPr>
        <sz val="11"/>
        <rFont val="ＭＳ Ｐゴシック"/>
        <family val="3"/>
        <charset val="128"/>
      </rPr>
      <t xml:space="preserve">2006</t>
    </r>
    <r>
      <rPr>
        <sz val="11"/>
        <rFont val="Noto Sans"/>
        <family val="2"/>
      </rPr>
      <t xml:space="preserve">年ボスニア大統領評議会選挙</t>
    </r>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RS</t>
    </r>
    <r>
      <rPr>
        <sz val="11"/>
        <rFont val="Noto Sans"/>
        <family val="2"/>
      </rPr>
      <t xml:space="preserve">大統領・副大統領選挙</t>
    </r>
  </si>
  <si>
    <t xml:space="preserve">ボスニア＝ヘルツェゴビナの主要政党の概要</t>
  </si>
  <si>
    <t xml:space="preserve">略称</t>
  </si>
  <si>
    <t xml:space="preserve">組織の種別</t>
  </si>
  <si>
    <t xml:space="preserve">政党名称（現地語）</t>
  </si>
  <si>
    <t xml:space="preserve">政党名称（日本語）</t>
  </si>
  <si>
    <t xml:space="preserve">政党名称（英語）</t>
  </si>
  <si>
    <t xml:space="preserve">欧州議会の会派との関係</t>
  </si>
  <si>
    <t xml:space="preserve">ホームページアドレス</t>
  </si>
  <si>
    <t xml:space="preserve">結成年</t>
  </si>
  <si>
    <t xml:space="preserve">主要な変遷（議員の会派変更は頻繁に生じるため、新党設立に至るなど主なものを記すにとどめる）</t>
  </si>
  <si>
    <t xml:space="preserve">ボスニア下院選挙参加（◎：候補を立てて議席を獲得、▲候補を立てて議席を獲得できず、☆：選挙連合に参加、□：他の政党のリストに参加）</t>
  </si>
  <si>
    <t xml:space="preserve">前身</t>
  </si>
  <si>
    <t xml:space="preserve">解党および後継政党</t>
  </si>
  <si>
    <t xml:space="preserve">分離政党</t>
  </si>
  <si>
    <t xml:space="preserve">その他の備考</t>
  </si>
  <si>
    <t xml:space="preserve">Bosanska stranka</t>
  </si>
  <si>
    <t xml:space="preserve">ボスニアヘルツェゴビナ党</t>
  </si>
  <si>
    <t xml:space="preserve">Bosnian Party</t>
  </si>
  <si>
    <r>
      <rPr>
        <sz val="10"/>
        <rFont val="ＭＳ Ｐゴシック"/>
        <family val="3"/>
        <charset val="128"/>
      </rPr>
      <t xml:space="preserve">1994</t>
    </r>
    <r>
      <rPr>
        <sz val="10"/>
        <rFont val="Noto Sans"/>
        <family val="2"/>
      </rPr>
      <t xml:space="preserve">年に</t>
    </r>
    <r>
      <rPr>
        <sz val="10"/>
        <rFont val="ＭＳ Ｐゴシック"/>
        <family val="3"/>
        <charset val="128"/>
      </rPr>
      <t xml:space="preserve">Bosanski omladinski save</t>
    </r>
    <r>
      <rPr>
        <sz val="10"/>
        <rFont val="Noto Sans"/>
        <family val="2"/>
      </rPr>
      <t xml:space="preserve">ｚとして登録された政党が</t>
    </r>
    <r>
      <rPr>
        <sz val="10"/>
        <rFont val="ＭＳ Ｐゴシック"/>
        <family val="3"/>
        <charset val="128"/>
      </rPr>
      <t xml:space="preserve">1995</t>
    </r>
    <r>
      <rPr>
        <sz val="10"/>
        <rFont val="Noto Sans"/>
        <family val="2"/>
      </rPr>
      <t xml:space="preserve">年</t>
    </r>
    <r>
      <rPr>
        <sz val="10"/>
        <rFont val="ＭＳ Ｐゴシック"/>
        <family val="3"/>
        <charset val="128"/>
      </rPr>
      <t xml:space="preserve">12</t>
    </r>
    <r>
      <rPr>
        <sz val="10"/>
        <rFont val="Noto Sans"/>
        <family val="2"/>
      </rPr>
      <t xml:space="preserve">月に改称してできた政党。</t>
    </r>
  </si>
  <si>
    <t xml:space="preserve">－</t>
  </si>
  <si>
    <t xml:space="preserve">▲</t>
  </si>
  <si>
    <t xml:space="preserve">Bosanskohercegovačka patriotska stranka</t>
  </si>
  <si>
    <t xml:space="preserve">ボスニアヘルツェゴビナ愛国党</t>
  </si>
  <si>
    <t xml:space="preserve">Bosnia Herzegovinian Patriotic Party</t>
  </si>
  <si>
    <t xml:space="preserve">サフェル・ハリロビッチを中心とする政党。</t>
  </si>
  <si>
    <t xml:space="preserve">Demokratski narodni savez Republike Srpske</t>
  </si>
  <si>
    <t xml:space="preserve">民主人民同盟</t>
  </si>
  <si>
    <t xml:space="preserve">Democratic People's Union of Republika Srpska</t>
  </si>
  <si>
    <t xml:space="preserve">http://www.dnsrs.org/</t>
  </si>
  <si>
    <r>
      <rPr>
        <sz val="10"/>
        <rFont val="ＭＳ Ｐゴシック"/>
        <family val="3"/>
        <charset val="128"/>
      </rPr>
      <t xml:space="preserve">SNS</t>
    </r>
    <r>
      <rPr>
        <sz val="10"/>
        <rFont val="Noto Sans"/>
        <family val="2"/>
      </rPr>
      <t xml:space="preserve">の反主流派が</t>
    </r>
    <r>
      <rPr>
        <sz val="10"/>
        <rFont val="ＭＳ Ｐゴシック"/>
        <family val="3"/>
        <charset val="128"/>
      </rPr>
      <t xml:space="preserve">SNS</t>
    </r>
    <r>
      <rPr>
        <sz val="10"/>
        <rFont val="Noto Sans"/>
        <family val="2"/>
      </rPr>
      <t xml:space="preserve">から分離して作った政党。</t>
    </r>
  </si>
  <si>
    <t xml:space="preserve">Demokratska narodna zajednica BiH</t>
  </si>
  <si>
    <t xml:space="preserve">Democratic People's Union of Bosnia and Herzegovina</t>
  </si>
  <si>
    <t xml:space="preserve">http://www.dnzbih.ba/</t>
  </si>
  <si>
    <r>
      <rPr>
        <sz val="10"/>
        <rFont val="Noto Sans"/>
        <family val="2"/>
      </rPr>
      <t xml:space="preserve">フィクレト・アブディッチを中心とする勢力が</t>
    </r>
    <r>
      <rPr>
        <sz val="10"/>
        <rFont val="ＭＳ Ｐゴシック"/>
        <family val="3"/>
        <charset val="128"/>
      </rPr>
      <t xml:space="preserve">SDA</t>
    </r>
    <r>
      <rPr>
        <sz val="10"/>
        <rFont val="Noto Sans"/>
        <family val="2"/>
      </rPr>
      <t xml:space="preserve">から分離して結成したボシュニャク人政党。</t>
    </r>
  </si>
  <si>
    <t xml:space="preserve">Demokratska socijalistička partija</t>
  </si>
  <si>
    <t xml:space="preserve">民主社会党</t>
  </si>
  <si>
    <t xml:space="preserve">Democratic Socialist Party</t>
  </si>
  <si>
    <r>
      <rPr>
        <sz val="10"/>
        <rFont val="Noto Sans"/>
        <family val="2"/>
      </rPr>
      <t xml:space="preserve">ドディク</t>
    </r>
    <r>
      <rPr>
        <sz val="10"/>
        <rFont val="ＭＳ Ｐゴシック"/>
        <family val="3"/>
        <charset val="128"/>
      </rPr>
      <t xml:space="preserve">(SNSD)</t>
    </r>
    <r>
      <rPr>
        <sz val="10"/>
        <rFont val="Noto Sans"/>
        <family val="2"/>
      </rPr>
      <t xml:space="preserve">を支持する一派が</t>
    </r>
    <r>
      <rPr>
        <sz val="10"/>
        <rFont val="ＭＳ Ｐゴシック"/>
        <family val="3"/>
        <charset val="128"/>
      </rPr>
      <t xml:space="preserve">SP</t>
    </r>
    <r>
      <rPr>
        <sz val="10"/>
        <rFont val="Noto Sans"/>
        <family val="2"/>
      </rPr>
      <t xml:space="preserve">を分離して作った政党。</t>
    </r>
  </si>
  <si>
    <r>
      <rPr>
        <sz val="10"/>
        <rFont val="ＭＳ Ｐゴシック"/>
        <family val="3"/>
        <charset val="128"/>
      </rPr>
      <t xml:space="preserve">2002</t>
    </r>
    <r>
      <rPr>
        <sz val="10"/>
        <rFont val="Noto Sans"/>
        <family val="2"/>
      </rPr>
      <t xml:space="preserve">年に</t>
    </r>
    <r>
      <rPr>
        <sz val="10"/>
        <rFont val="ＭＳ Ｐゴシック"/>
        <family val="3"/>
        <charset val="128"/>
      </rPr>
      <t xml:space="preserve">SNSD(1)</t>
    </r>
    <r>
      <rPr>
        <sz val="10"/>
        <rFont val="Noto Sans"/>
        <family val="2"/>
      </rPr>
      <t xml:space="preserve">と合併、</t>
    </r>
    <r>
      <rPr>
        <sz val="10"/>
        <rFont val="ＭＳ Ｐゴシック"/>
        <family val="3"/>
        <charset val="128"/>
      </rPr>
      <t xml:space="preserve">SNSD(2)</t>
    </r>
    <r>
      <rPr>
        <sz val="10"/>
        <rFont val="Noto Sans"/>
        <family val="2"/>
      </rPr>
      <t xml:space="preserve">となる。</t>
    </r>
  </si>
  <si>
    <r>
      <rPr>
        <sz val="10"/>
        <rFont val="ＭＳ Ｐゴシック"/>
        <family val="3"/>
        <charset val="128"/>
      </rPr>
      <t xml:space="preserve">2000</t>
    </r>
    <r>
      <rPr>
        <sz val="10"/>
        <rFont val="Noto Sans"/>
        <family val="2"/>
      </rPr>
      <t xml:space="preserve">年、</t>
    </r>
    <r>
      <rPr>
        <sz val="10"/>
        <rFont val="ＭＳ Ｐゴシック"/>
        <family val="3"/>
        <charset val="128"/>
      </rPr>
      <t xml:space="preserve">SNSD</t>
    </r>
    <r>
      <rPr>
        <sz val="10"/>
        <rFont val="Noto Sans"/>
        <family val="2"/>
      </rPr>
      <t xml:space="preserve">と連合を形成した。</t>
    </r>
  </si>
  <si>
    <t xml:space="preserve">☆</t>
  </si>
  <si>
    <t xml:space="preserve">Demokratski socijalistički savez</t>
  </si>
  <si>
    <t xml:space="preserve">民主社会主義同盟</t>
  </si>
  <si>
    <t xml:space="preserve">Democratic Socialist Union</t>
  </si>
  <si>
    <r>
      <rPr>
        <sz val="10"/>
        <rFont val="ＭＳ Ｐゴシック"/>
        <family val="3"/>
        <charset val="128"/>
      </rPr>
      <t xml:space="preserve">1993</t>
    </r>
    <r>
      <rPr>
        <sz val="10"/>
        <rFont val="Noto Sans"/>
        <family val="2"/>
      </rPr>
      <t xml:space="preserve">年に</t>
    </r>
    <r>
      <rPr>
        <sz val="10"/>
        <rFont val="ＭＳ Ｐゴシック"/>
        <family val="3"/>
        <charset val="128"/>
      </rPr>
      <t xml:space="preserve">GDS</t>
    </r>
    <r>
      <rPr>
        <sz val="10"/>
        <rFont val="Noto Sans"/>
        <family val="2"/>
      </rPr>
      <t xml:space="preserve">に改名。</t>
    </r>
  </si>
  <si>
    <t xml:space="preserve">選挙連合</t>
  </si>
  <si>
    <t xml:space="preserve">経済連合</t>
  </si>
  <si>
    <t xml:space="preserve">Economic Blok </t>
  </si>
  <si>
    <r>
      <rPr>
        <sz val="10"/>
        <rFont val="ＭＳ Ｐゴシック"/>
        <family val="3"/>
        <charset val="128"/>
      </rPr>
      <t xml:space="preserve">2002</t>
    </r>
    <r>
      <rPr>
        <sz val="10"/>
        <rFont val="Noto Sans"/>
        <family val="2"/>
      </rPr>
      <t xml:space="preserve">年総選挙で</t>
    </r>
    <r>
      <rPr>
        <sz val="10"/>
        <rFont val="ＭＳ Ｐゴシック"/>
        <family val="3"/>
        <charset val="128"/>
      </rPr>
      <t xml:space="preserve">ZB</t>
    </r>
    <r>
      <rPr>
        <sz val="10"/>
        <rFont val="Noto Sans"/>
        <family val="2"/>
      </rPr>
      <t xml:space="preserve">とクロアチア民主連合（</t>
    </r>
    <r>
      <rPr>
        <sz val="10"/>
        <rFont val="ＭＳ Ｐゴシック"/>
        <family val="3"/>
        <charset val="128"/>
      </rPr>
      <t xml:space="preserve">HDU</t>
    </r>
    <r>
      <rPr>
        <sz val="10"/>
        <rFont val="Noto Sans"/>
        <family val="2"/>
      </rPr>
      <t xml:space="preserve">）が結成した選挙連合。</t>
    </r>
  </si>
  <si>
    <t xml:space="preserve">Građanska demokratska stranka BiH</t>
  </si>
  <si>
    <t xml:space="preserve">市民民主党</t>
  </si>
  <si>
    <t xml:space="preserve">Citizen's Democratic Party of Bosnia and Herzegovina</t>
  </si>
  <si>
    <t xml:space="preserve">http://www.gds.ba/</t>
  </si>
  <si>
    <r>
      <rPr>
        <sz val="10"/>
        <rFont val="ＭＳ Ｐゴシック"/>
        <family val="3"/>
        <charset val="128"/>
      </rPr>
      <t xml:space="preserve">DSS</t>
    </r>
    <r>
      <rPr>
        <sz val="10"/>
        <rFont val="Noto Sans"/>
        <family val="2"/>
      </rPr>
      <t xml:space="preserve">から改名して結成された政党。</t>
    </r>
  </si>
  <si>
    <r>
      <rPr>
        <sz val="10"/>
        <rFont val="ＭＳ Ｐゴシック"/>
        <family val="3"/>
        <charset val="128"/>
      </rPr>
      <t xml:space="preserve">1998</t>
    </r>
    <r>
      <rPr>
        <sz val="10"/>
        <rFont val="Noto Sans"/>
        <family val="2"/>
      </rPr>
      <t xml:space="preserve">年、</t>
    </r>
    <r>
      <rPr>
        <sz val="10"/>
        <rFont val="ＭＳ Ｐゴシック"/>
        <family val="3"/>
        <charset val="128"/>
      </rPr>
      <t xml:space="preserve">KCDBH</t>
    </r>
    <r>
      <rPr>
        <sz val="10"/>
        <rFont val="Noto Sans"/>
        <family val="2"/>
      </rPr>
      <t xml:space="preserve">に参加した。</t>
    </r>
  </si>
  <si>
    <t xml:space="preserve">Hrvatska demokratska zajednica BiH</t>
  </si>
  <si>
    <t xml:space="preserve">クロアチア民主同盟</t>
  </si>
  <si>
    <t xml:space="preserve">Croatian Democratic Union of BiH</t>
  </si>
  <si>
    <t xml:space="preserve">European People's Party (Observer)</t>
  </si>
  <si>
    <t xml:space="preserve">http://www.hdzbih.org/</t>
  </si>
  <si>
    <r>
      <rPr>
        <sz val="10"/>
        <rFont val="ＭＳ Ｐゴシック"/>
        <family val="3"/>
        <charset val="128"/>
      </rPr>
      <t xml:space="preserve">1998</t>
    </r>
    <r>
      <rPr>
        <sz val="10"/>
        <rFont val="Noto Sans"/>
        <family val="2"/>
      </rPr>
      <t xml:space="preserve">年に</t>
    </r>
    <r>
      <rPr>
        <sz val="10"/>
        <rFont val="ＭＳ Ｐゴシック"/>
        <family val="3"/>
        <charset val="128"/>
      </rPr>
      <t xml:space="preserve">NHI</t>
    </r>
    <r>
      <rPr>
        <sz val="10"/>
        <rFont val="Noto Sans"/>
        <family val="2"/>
      </rPr>
      <t xml:space="preserve">、</t>
    </r>
    <r>
      <rPr>
        <sz val="10"/>
        <rFont val="ＭＳ Ｐゴシック"/>
        <family val="3"/>
        <charset val="128"/>
      </rPr>
      <t xml:space="preserve">2006</t>
    </r>
    <r>
      <rPr>
        <sz val="10"/>
        <rFont val="Noto Sans"/>
        <family val="2"/>
      </rPr>
      <t xml:space="preserve">年に</t>
    </r>
    <r>
      <rPr>
        <sz val="10"/>
        <rFont val="ＭＳ Ｐゴシック"/>
        <family val="3"/>
        <charset val="128"/>
      </rPr>
      <t xml:space="preserve">HDZ1990</t>
    </r>
    <r>
      <rPr>
        <sz val="10"/>
        <rFont val="Noto Sans"/>
        <family val="2"/>
      </rPr>
      <t xml:space="preserve">が分離した。</t>
    </r>
  </si>
  <si>
    <t xml:space="preserve">HDZ1990 </t>
  </si>
  <si>
    <t xml:space="preserve">Hrvatska demokratska zajednica 1990</t>
  </si>
  <si>
    <r>
      <rPr>
        <sz val="10"/>
        <rFont val="Noto Sans"/>
        <family val="2"/>
      </rPr>
      <t xml:space="preserve">クロアチア民主同盟</t>
    </r>
    <r>
      <rPr>
        <sz val="10"/>
        <rFont val="ＭＳ Ｐゴシック"/>
        <family val="3"/>
        <charset val="128"/>
      </rPr>
      <t xml:space="preserve">1990</t>
    </r>
  </si>
  <si>
    <t xml:space="preserve">Croatian Democratic Union 1990</t>
  </si>
  <si>
    <t xml:space="preserve">http://hdz1990.org/</t>
  </si>
  <si>
    <r>
      <rPr>
        <sz val="10"/>
        <rFont val="Noto Sans"/>
        <family val="2"/>
      </rPr>
      <t xml:space="preserve">ボジョ・リュービッチと中心とする勢力が</t>
    </r>
    <r>
      <rPr>
        <sz val="10"/>
        <rFont val="ＭＳ Ｐゴシック"/>
        <family val="3"/>
        <charset val="128"/>
      </rPr>
      <t xml:space="preserve">HDZ</t>
    </r>
    <r>
      <rPr>
        <sz val="10"/>
        <rFont val="Noto Sans"/>
        <family val="2"/>
      </rPr>
      <t xml:space="preserve">から分離して結成された政党。</t>
    </r>
  </si>
  <si>
    <r>
      <rPr>
        <sz val="10"/>
        <rFont val="ＭＳ Ｐゴシック"/>
        <family val="3"/>
        <charset val="128"/>
      </rPr>
      <t xml:space="preserve">2006</t>
    </r>
    <r>
      <rPr>
        <sz val="10"/>
        <rFont val="Noto Sans"/>
        <family val="2"/>
      </rPr>
      <t xml:space="preserve">年、</t>
    </r>
    <r>
      <rPr>
        <sz val="10"/>
        <rFont val="ＭＳ Ｐゴシック"/>
        <family val="3"/>
        <charset val="128"/>
      </rPr>
      <t xml:space="preserve">HZ</t>
    </r>
    <r>
      <rPr>
        <sz val="10"/>
        <rFont val="Noto Sans"/>
        <family val="2"/>
      </rPr>
      <t xml:space="preserve">に参加した。</t>
    </r>
  </si>
  <si>
    <t xml:space="preserve">Hrvatska kršćanska demokratska unija</t>
  </si>
  <si>
    <t xml:space="preserve">クロアチア・キリスト教民主同盟</t>
  </si>
  <si>
    <t xml:space="preserve">Croatian Christian Democratic Union</t>
  </si>
  <si>
    <t xml:space="preserve">http://www.hkdubih.org/</t>
  </si>
  <si>
    <t xml:space="preserve">Hrvatska stranka prava</t>
  </si>
  <si>
    <t xml:space="preserve">クロアチア権利党</t>
  </si>
  <si>
    <t xml:space="preserve">Croatian Party of Rights BiH</t>
  </si>
  <si>
    <t xml:space="preserve">http://hsp-bih.ba/</t>
  </si>
  <si>
    <t xml:space="preserve">Hrvatska seljačka stranka Bosne i Hercegovine</t>
  </si>
  <si>
    <t xml:space="preserve">クロアチア農民党</t>
  </si>
  <si>
    <t xml:space="preserve">Croatian Peasant Party of Bosnia and Herzegovina</t>
  </si>
  <si>
    <t xml:space="preserve">Hrvatsko zajedništvo</t>
  </si>
  <si>
    <t xml:space="preserve">クロアチア共同体</t>
  </si>
  <si>
    <t xml:space="preserve">Croatian Community</t>
  </si>
  <si>
    <r>
      <rPr>
        <sz val="10"/>
        <rFont val="ＭＳ Ｐゴシック"/>
        <family val="3"/>
        <charset val="128"/>
      </rPr>
      <t xml:space="preserve">HDZ1990</t>
    </r>
    <r>
      <rPr>
        <sz val="10"/>
        <rFont val="Noto Sans"/>
        <family val="2"/>
      </rPr>
      <t xml:space="preserve">を中心とする選挙連合。</t>
    </r>
    <r>
      <rPr>
        <sz val="10"/>
        <rFont val="ＭＳ Ｐゴシック"/>
        <family val="3"/>
        <charset val="128"/>
      </rPr>
      <t xml:space="preserve">HDZ 1990, HSS, HKDU, HDU</t>
    </r>
    <r>
      <rPr>
        <sz val="10"/>
        <rFont val="Noto Sans"/>
        <family val="2"/>
      </rPr>
      <t xml:space="preserve">等で形成。</t>
    </r>
  </si>
  <si>
    <t xml:space="preserve">Koalicija za cjelovitu i demokratsku Bosnu i Hercegovinu </t>
  </si>
  <si>
    <t xml:space="preserve">統一・民主ボスニアヘルツェゴビナ連合</t>
  </si>
  <si>
    <t xml:space="preserve">Coalition for Complete and Democratic Bosnia and Herzegovina</t>
  </si>
  <si>
    <r>
      <rPr>
        <sz val="10"/>
        <rFont val="ＭＳ Ｐゴシック"/>
        <family val="3"/>
        <charset val="128"/>
      </rPr>
      <t xml:space="preserve">SDA</t>
    </r>
    <r>
      <rPr>
        <sz val="10"/>
        <rFont val="Noto Sans"/>
        <family val="2"/>
      </rPr>
      <t xml:space="preserve">、</t>
    </r>
    <r>
      <rPr>
        <sz val="10"/>
        <rFont val="ＭＳ Ｐゴシック"/>
        <family val="3"/>
        <charset val="128"/>
      </rPr>
      <t xml:space="preserve">SBiH</t>
    </r>
    <r>
      <rPr>
        <sz val="10"/>
        <rFont val="Noto Sans"/>
        <family val="2"/>
      </rPr>
      <t xml:space="preserve">、</t>
    </r>
    <r>
      <rPr>
        <sz val="10"/>
        <rFont val="ＭＳ Ｐゴシック"/>
        <family val="3"/>
        <charset val="128"/>
      </rPr>
      <t xml:space="preserve">LIBERALI BiH</t>
    </r>
    <r>
      <rPr>
        <sz val="10"/>
        <rFont val="Noto Sans"/>
        <family val="2"/>
      </rPr>
      <t xml:space="preserve">、</t>
    </r>
    <r>
      <rPr>
        <sz val="10"/>
        <rFont val="ＭＳ Ｐゴシック"/>
        <family val="3"/>
        <charset val="128"/>
      </rPr>
      <t xml:space="preserve">GDS</t>
    </r>
    <r>
      <rPr>
        <sz val="10"/>
        <rFont val="Noto Sans"/>
        <family val="2"/>
      </rPr>
      <t xml:space="preserve">が結成したボシュニャク人勢力の選挙連合。</t>
    </r>
  </si>
  <si>
    <t xml:space="preserve">Liberalna bošnjačka organizacija BiH</t>
  </si>
  <si>
    <t xml:space="preserve">自由ボシュニャク人組織</t>
  </si>
  <si>
    <t xml:space="preserve">Liberal Bosniak Organization</t>
  </si>
  <si>
    <t xml:space="preserve">ムハメド・フィリポビッチを中心として結成された政党。</t>
  </si>
  <si>
    <t xml:space="preserve">Muslimanska bošnjačka organizacija BiH</t>
  </si>
  <si>
    <t xml:space="preserve">ムスリム・ボシュニャク人組織</t>
  </si>
  <si>
    <t xml:space="preserve">Muslim Bosniak Organization</t>
  </si>
  <si>
    <r>
      <rPr>
        <sz val="10"/>
        <rFont val="Noto Sans"/>
        <family val="2"/>
      </rPr>
      <t xml:space="preserve">アディル・ズルフィカルパシッチを中心とした勢力が</t>
    </r>
    <r>
      <rPr>
        <sz val="10"/>
        <rFont val="ＭＳ Ｐゴシック"/>
        <family val="3"/>
        <charset val="128"/>
      </rPr>
      <t xml:space="preserve">1990</t>
    </r>
    <r>
      <rPr>
        <sz val="10"/>
        <rFont val="Noto Sans"/>
        <family val="2"/>
      </rPr>
      <t xml:space="preserve">年の選挙前に</t>
    </r>
    <r>
      <rPr>
        <sz val="10"/>
        <rFont val="ＭＳ Ｐゴシック"/>
        <family val="3"/>
        <charset val="128"/>
      </rPr>
      <t xml:space="preserve">SDA</t>
    </r>
    <r>
      <rPr>
        <sz val="10"/>
        <rFont val="Noto Sans"/>
        <family val="2"/>
      </rPr>
      <t xml:space="preserve">から分離して結成した政党。</t>
    </r>
  </si>
  <si>
    <t xml:space="preserve">Nova hrvatska inicijativa</t>
  </si>
  <si>
    <t xml:space="preserve">新クロアチア人イニシアチブ</t>
  </si>
  <si>
    <t xml:space="preserve">New Croatian Initiative</t>
  </si>
  <si>
    <r>
      <rPr>
        <sz val="10"/>
        <rFont val="Noto Sans"/>
        <family val="2"/>
      </rPr>
      <t xml:space="preserve">クレシミール・ズバクを中心とする勢力が</t>
    </r>
    <r>
      <rPr>
        <sz val="10"/>
        <rFont val="ＭＳ Ｐゴシック"/>
        <family val="3"/>
        <charset val="128"/>
      </rPr>
      <t xml:space="preserve">HDZ</t>
    </r>
    <r>
      <rPr>
        <sz val="10"/>
        <rFont val="Noto Sans"/>
        <family val="2"/>
      </rPr>
      <t xml:space="preserve">から分離して結成された政党。</t>
    </r>
  </si>
  <si>
    <t xml:space="preserve">Narodni savez za slobodan mir</t>
  </si>
  <si>
    <t xml:space="preserve">自由・平和のための人民同盟</t>
  </si>
  <si>
    <t xml:space="preserve">People's Coalition for Free Peace</t>
  </si>
  <si>
    <r>
      <rPr>
        <sz val="10"/>
        <rFont val="ＭＳ Ｐゴシック"/>
        <family val="3"/>
        <charset val="128"/>
      </rPr>
      <t xml:space="preserve">SNSD</t>
    </r>
    <r>
      <rPr>
        <sz val="10"/>
        <rFont val="Noto Sans"/>
        <family val="2"/>
      </rPr>
      <t xml:space="preserve">と</t>
    </r>
    <r>
      <rPr>
        <sz val="10"/>
        <rFont val="ＭＳ Ｐゴシック"/>
        <family val="3"/>
        <charset val="128"/>
      </rPr>
      <t xml:space="preserve">SP</t>
    </r>
    <r>
      <rPr>
        <sz val="10"/>
        <rFont val="Noto Sans"/>
        <family val="2"/>
      </rPr>
      <t xml:space="preserve">による左派系選挙連合。</t>
    </r>
  </si>
  <si>
    <t xml:space="preserve">Partija demokratskog progresa Republike Srpske</t>
  </si>
  <si>
    <t xml:space="preserve">民主進歩党</t>
  </si>
  <si>
    <t xml:space="preserve">Party of Democratic Progress</t>
  </si>
  <si>
    <t xml:space="preserve">http://www.pdpinfo.net/</t>
  </si>
  <si>
    <t xml:space="preserve">大学教授のムラデン・イヴァニッチを中心に結成された政党。</t>
  </si>
  <si>
    <t xml:space="preserve">Stranka za Bosnu i Hercegovinu</t>
  </si>
  <si>
    <t xml:space="preserve">ボスニア・ヘルツェゴビナ党</t>
  </si>
  <si>
    <t xml:space="preserve">Party for Bosnia and Herzegovina</t>
  </si>
  <si>
    <t xml:space="preserve">http://www.zabih.ba/</t>
  </si>
  <si>
    <r>
      <rPr>
        <sz val="10"/>
        <rFont val="Noto Sans"/>
        <family val="2"/>
      </rPr>
      <t xml:space="preserve">ハリス・シライジッチを中心とする勢力が</t>
    </r>
    <r>
      <rPr>
        <sz val="10"/>
        <rFont val="ＭＳ Ｐゴシック"/>
        <family val="3"/>
        <charset val="128"/>
      </rPr>
      <t xml:space="preserve">SDA</t>
    </r>
    <r>
      <rPr>
        <sz val="10"/>
        <rFont val="Noto Sans"/>
        <family val="2"/>
      </rPr>
      <t xml:space="preserve">から分離して結成したボシュニャク人政党。</t>
    </r>
  </si>
  <si>
    <t xml:space="preserve">Stranka demokratske akcije</t>
  </si>
  <si>
    <t xml:space="preserve">民主行動党</t>
  </si>
  <si>
    <t xml:space="preserve">Party of Democratic Action</t>
  </si>
  <si>
    <t xml:space="preserve">http://www.sda.ba/</t>
  </si>
  <si>
    <r>
      <rPr>
        <sz val="10"/>
        <rFont val="Noto Sans"/>
        <family val="2"/>
      </rPr>
      <t xml:space="preserve">内戦中に</t>
    </r>
    <r>
      <rPr>
        <sz val="10"/>
        <rFont val="ＭＳ Ｐゴシック"/>
        <family val="3"/>
        <charset val="128"/>
      </rPr>
      <t xml:space="preserve">DNZ</t>
    </r>
    <r>
      <rPr>
        <sz val="10"/>
        <rFont val="Noto Sans"/>
        <family val="2"/>
      </rPr>
      <t xml:space="preserve">、内戦後に</t>
    </r>
    <r>
      <rPr>
        <sz val="10"/>
        <rFont val="ＭＳ Ｐゴシック"/>
        <family val="3"/>
        <charset val="128"/>
      </rPr>
      <t xml:space="preserve">SBiH</t>
    </r>
    <r>
      <rPr>
        <sz val="10"/>
        <rFont val="Noto Sans"/>
        <family val="2"/>
      </rPr>
      <t xml:space="preserve">が</t>
    </r>
    <r>
      <rPr>
        <sz val="10"/>
        <rFont val="ＭＳ Ｐゴシック"/>
        <family val="3"/>
        <charset val="128"/>
      </rPr>
      <t xml:space="preserve">SDA</t>
    </r>
    <r>
      <rPr>
        <sz val="10"/>
        <rFont val="Noto Sans"/>
        <family val="2"/>
      </rPr>
      <t xml:space="preserve">から分離した。</t>
    </r>
  </si>
  <si>
    <t xml:space="preserve">SDP(1)</t>
  </si>
  <si>
    <t xml:space="preserve">Socijaldemokratska partija Bosne i Hercegovine</t>
  </si>
  <si>
    <t xml:space="preserve">社会民主党</t>
  </si>
  <si>
    <t xml:space="preserve">Social Democratic party of Bosnia and Hercegovina</t>
  </si>
  <si>
    <t xml:space="preserve">共産主義者同盟の後継政党（ボシュニャク人、クロアチア人主体）</t>
  </si>
  <si>
    <r>
      <rPr>
        <sz val="10"/>
        <rFont val="ＭＳ Ｐゴシック"/>
        <family val="3"/>
        <charset val="128"/>
      </rPr>
      <t xml:space="preserve">1999</t>
    </r>
    <r>
      <rPr>
        <sz val="10"/>
        <rFont val="Noto Sans"/>
        <family val="2"/>
      </rPr>
      <t xml:space="preserve">年、</t>
    </r>
    <r>
      <rPr>
        <sz val="10"/>
        <rFont val="ＭＳ Ｐゴシック"/>
        <family val="3"/>
        <charset val="128"/>
      </rPr>
      <t xml:space="preserve">UBSD</t>
    </r>
    <r>
      <rPr>
        <sz val="10"/>
        <rFont val="Noto Sans"/>
        <family val="2"/>
      </rPr>
      <t xml:space="preserve">と合併して</t>
    </r>
    <r>
      <rPr>
        <sz val="10"/>
        <rFont val="ＭＳ Ｐゴシック"/>
        <family val="3"/>
        <charset val="128"/>
      </rPr>
      <t xml:space="preserve">SDP(2)</t>
    </r>
    <r>
      <rPr>
        <sz val="10"/>
        <rFont val="Noto Sans"/>
        <family val="2"/>
      </rPr>
      <t xml:space="preserve">を結成した。</t>
    </r>
  </si>
  <si>
    <r>
      <rPr>
        <sz val="10"/>
        <rFont val="ＭＳ Ｐゴシック"/>
        <family val="3"/>
        <charset val="128"/>
      </rPr>
      <t xml:space="preserve">1996</t>
    </r>
    <r>
      <rPr>
        <sz val="10"/>
        <rFont val="Noto Sans"/>
        <family val="2"/>
      </rPr>
      <t xml:space="preserve">年、</t>
    </r>
    <r>
      <rPr>
        <sz val="10"/>
        <rFont val="ＭＳ Ｐゴシック"/>
        <family val="3"/>
        <charset val="128"/>
      </rPr>
      <t xml:space="preserve">ZL</t>
    </r>
    <r>
      <rPr>
        <sz val="10"/>
        <rFont val="Noto Sans"/>
        <family val="2"/>
      </rPr>
      <t xml:space="preserve">に参加した。</t>
    </r>
  </si>
  <si>
    <t xml:space="preserve">SDP(2)</t>
  </si>
  <si>
    <t xml:space="preserve">Party of European Socialists (Observer)</t>
  </si>
  <si>
    <t xml:space="preserve">http://www.sdp.ba/</t>
  </si>
  <si>
    <r>
      <rPr>
        <sz val="10"/>
        <rFont val="ＭＳ Ｐゴシック"/>
        <family val="3"/>
        <charset val="128"/>
      </rPr>
      <t xml:space="preserve">SDP</t>
    </r>
    <r>
      <rPr>
        <sz val="10"/>
        <rFont val="Noto Sans"/>
        <family val="2"/>
      </rPr>
      <t xml:space="preserve">と</t>
    </r>
    <r>
      <rPr>
        <sz val="10"/>
        <rFont val="ＭＳ Ｐゴシック"/>
        <family val="3"/>
        <charset val="128"/>
      </rPr>
      <t xml:space="preserve">UBSD</t>
    </r>
    <r>
      <rPr>
        <sz val="10"/>
        <rFont val="Noto Sans"/>
        <family val="2"/>
      </rPr>
      <t xml:space="preserve">が合併して結成された政党。</t>
    </r>
  </si>
  <si>
    <t xml:space="preserve">Srpska demokratska stranka</t>
  </si>
  <si>
    <t xml:space="preserve">セルビア民主党</t>
  </si>
  <si>
    <t xml:space="preserve">Serb Democratic Party</t>
  </si>
  <si>
    <t xml:space="preserve">http://www.sdsrs.com/</t>
  </si>
  <si>
    <r>
      <rPr>
        <sz val="10"/>
        <rFont val="ＭＳ Ｐゴシック"/>
        <family val="3"/>
        <charset val="128"/>
      </rPr>
      <t xml:space="preserve">1997</t>
    </r>
    <r>
      <rPr>
        <sz val="10"/>
        <rFont val="Noto Sans"/>
        <family val="2"/>
      </rPr>
      <t xml:space="preserve">年に</t>
    </r>
    <r>
      <rPr>
        <sz val="10"/>
        <rFont val="ＭＳ Ｐゴシック"/>
        <family val="3"/>
        <charset val="128"/>
      </rPr>
      <t xml:space="preserve">SNS</t>
    </r>
    <r>
      <rPr>
        <sz val="10"/>
        <rFont val="Noto Sans"/>
        <family val="2"/>
      </rPr>
      <t xml:space="preserve">が分離した。</t>
    </r>
  </si>
  <si>
    <t xml:space="preserve">Savez komunista BiH - Socijalistička demokratska partija</t>
  </si>
  <si>
    <t xml:space="preserve">共産主義者同盟－社会主義民主党</t>
  </si>
  <si>
    <t xml:space="preserve">League of Communists of Bosnia and Herzegovina - Socialist Democratic Party</t>
  </si>
  <si>
    <r>
      <rPr>
        <sz val="10"/>
        <rFont val="Noto Sans"/>
        <family val="2"/>
      </rPr>
      <t xml:space="preserve">旧体制の体制政党であった共産主義者同盟が</t>
    </r>
    <r>
      <rPr>
        <sz val="10"/>
        <rFont val="ＭＳ Ｐゴシック"/>
        <family val="3"/>
        <charset val="128"/>
      </rPr>
      <t xml:space="preserve">1990</t>
    </r>
    <r>
      <rPr>
        <sz val="10"/>
        <rFont val="Noto Sans"/>
        <family val="2"/>
      </rPr>
      <t xml:space="preserve">年の選挙に際して改名した政党。</t>
    </r>
  </si>
  <si>
    <r>
      <rPr>
        <sz val="10"/>
        <rFont val="Noto Sans"/>
        <family val="2"/>
      </rPr>
      <t xml:space="preserve">内戦勃発後、連邦側の</t>
    </r>
    <r>
      <rPr>
        <sz val="10"/>
        <rFont val="ＭＳ Ｐゴシック"/>
        <family val="3"/>
        <charset val="128"/>
      </rPr>
      <t xml:space="preserve">SDP</t>
    </r>
    <r>
      <rPr>
        <sz val="10"/>
        <rFont val="Noto Sans"/>
        <family val="2"/>
      </rPr>
      <t xml:space="preserve">と</t>
    </r>
    <r>
      <rPr>
        <sz val="10"/>
        <rFont val="ＭＳ Ｐゴシック"/>
        <family val="3"/>
        <charset val="128"/>
      </rPr>
      <t xml:space="preserve">RS</t>
    </r>
    <r>
      <rPr>
        <sz val="10"/>
        <rFont val="Noto Sans"/>
        <family val="2"/>
      </rPr>
      <t xml:space="preserve">側の</t>
    </r>
    <r>
      <rPr>
        <sz val="10"/>
        <rFont val="ＭＳ Ｐゴシック"/>
        <family val="3"/>
        <charset val="128"/>
      </rPr>
      <t xml:space="preserve">SP</t>
    </r>
    <r>
      <rPr>
        <sz val="10"/>
        <rFont val="Noto Sans"/>
        <family val="2"/>
      </rPr>
      <t xml:space="preserve">に分裂した。</t>
    </r>
  </si>
  <si>
    <t xml:space="preserve">スローガ</t>
  </si>
  <si>
    <t xml:space="preserve">Sloga (Harmony)</t>
  </si>
  <si>
    <r>
      <rPr>
        <sz val="10"/>
        <rFont val="ＭＳ Ｐゴシック"/>
        <family val="3"/>
        <charset val="128"/>
      </rPr>
      <t xml:space="preserve">SNSD</t>
    </r>
    <r>
      <rPr>
        <sz val="10"/>
        <rFont val="Noto Sans"/>
        <family val="2"/>
      </rPr>
      <t xml:space="preserve">、</t>
    </r>
    <r>
      <rPr>
        <sz val="10"/>
        <rFont val="ＭＳ Ｐゴシック"/>
        <family val="3"/>
        <charset val="128"/>
      </rPr>
      <t xml:space="preserve">SP</t>
    </r>
    <r>
      <rPr>
        <sz val="10"/>
        <rFont val="Noto Sans"/>
        <family val="2"/>
      </rPr>
      <t xml:space="preserve">、</t>
    </r>
    <r>
      <rPr>
        <sz val="10"/>
        <rFont val="ＭＳ Ｐゴシック"/>
        <family val="3"/>
        <charset val="128"/>
      </rPr>
      <t xml:space="preserve">SNS</t>
    </r>
    <r>
      <rPr>
        <sz val="10"/>
        <rFont val="Noto Sans"/>
        <family val="2"/>
      </rPr>
      <t xml:space="preserve">が</t>
    </r>
    <r>
      <rPr>
        <sz val="10"/>
        <rFont val="ＭＳ Ｐゴシック"/>
        <family val="3"/>
        <charset val="128"/>
      </rPr>
      <t xml:space="preserve">1998</t>
    </r>
    <r>
      <rPr>
        <sz val="10"/>
        <rFont val="Noto Sans"/>
        <family val="2"/>
      </rPr>
      <t xml:space="preserve">年のボスニア下院選挙（</t>
    </r>
    <r>
      <rPr>
        <sz val="10"/>
        <rFont val="ＭＳ Ｐゴシック"/>
        <family val="3"/>
        <charset val="128"/>
      </rPr>
      <t xml:space="preserve">RS</t>
    </r>
    <r>
      <rPr>
        <sz val="10"/>
        <rFont val="Noto Sans"/>
        <family val="2"/>
      </rPr>
      <t xml:space="preserve">選出）で形成した選挙連合。</t>
    </r>
  </si>
  <si>
    <t xml:space="preserve">Srpski narodni savez Republike Srpske</t>
  </si>
  <si>
    <t xml:space="preserve">セルビア人民同盟</t>
  </si>
  <si>
    <t xml:space="preserve">Serb People's Union</t>
  </si>
  <si>
    <r>
      <rPr>
        <sz val="10"/>
        <rFont val="Noto Sans"/>
        <family val="2"/>
      </rPr>
      <t xml:space="preserve">ビリャナ・プラヴシッチを中心とする勢力が</t>
    </r>
    <r>
      <rPr>
        <sz val="10"/>
        <rFont val="ＭＳ Ｐゴシック"/>
        <family val="3"/>
        <charset val="128"/>
      </rPr>
      <t xml:space="preserve">SDS</t>
    </r>
    <r>
      <rPr>
        <sz val="10"/>
        <rFont val="Noto Sans"/>
        <family val="2"/>
      </rPr>
      <t xml:space="preserve">が分離して結成した政党。</t>
    </r>
  </si>
  <si>
    <r>
      <rPr>
        <sz val="10"/>
        <rFont val="ＭＳ Ｐゴシック"/>
        <family val="3"/>
        <charset val="128"/>
      </rPr>
      <t xml:space="preserve">2000</t>
    </r>
    <r>
      <rPr>
        <sz val="10"/>
        <rFont val="Noto Sans"/>
        <family val="2"/>
      </rPr>
      <t xml:space="preserve">年に</t>
    </r>
    <r>
      <rPr>
        <sz val="10"/>
        <rFont val="ＭＳ Ｐゴシック"/>
        <family val="3"/>
        <charset val="128"/>
      </rPr>
      <t xml:space="preserve">DNS</t>
    </r>
    <r>
      <rPr>
        <sz val="10"/>
        <rFont val="Noto Sans"/>
        <family val="2"/>
      </rPr>
      <t xml:space="preserve">が分離した。</t>
    </r>
  </si>
  <si>
    <r>
      <rPr>
        <sz val="10"/>
        <rFont val="ＭＳ Ｐゴシック"/>
        <family val="3"/>
        <charset val="128"/>
      </rPr>
      <t xml:space="preserve">1998</t>
    </r>
    <r>
      <rPr>
        <sz val="10"/>
        <rFont val="Noto Sans"/>
        <family val="2"/>
      </rPr>
      <t xml:space="preserve">年、</t>
    </r>
    <r>
      <rPr>
        <sz val="10"/>
        <rFont val="ＭＳ Ｐゴシック"/>
        <family val="3"/>
        <charset val="128"/>
      </rPr>
      <t xml:space="preserve">SLOGA</t>
    </r>
    <r>
      <rPr>
        <sz val="10"/>
        <rFont val="Noto Sans"/>
        <family val="2"/>
      </rPr>
      <t xml:space="preserve">に参加した。</t>
    </r>
  </si>
  <si>
    <t xml:space="preserve">SNSD (1)</t>
  </si>
  <si>
    <t xml:space="preserve">Stranka nezavisnih socijaldemokrata</t>
  </si>
  <si>
    <t xml:space="preserve">独立社会民主主義者党</t>
  </si>
  <si>
    <t xml:space="preserve">Party of Independent Social Democrats</t>
  </si>
  <si>
    <t xml:space="preserve">改革勢力同盟の後継政党（セルビア人主体）。</t>
  </si>
  <si>
    <r>
      <rPr>
        <sz val="10"/>
        <rFont val="ＭＳ Ｐゴシック"/>
        <family val="3"/>
        <charset val="128"/>
      </rPr>
      <t xml:space="preserve">2002</t>
    </r>
    <r>
      <rPr>
        <sz val="10"/>
        <rFont val="Noto Sans"/>
        <family val="2"/>
      </rPr>
      <t xml:space="preserve">年に</t>
    </r>
    <r>
      <rPr>
        <sz val="10"/>
        <rFont val="ＭＳ Ｐゴシック"/>
        <family val="3"/>
        <charset val="128"/>
      </rPr>
      <t xml:space="preserve">DSP</t>
    </r>
    <r>
      <rPr>
        <sz val="10"/>
        <rFont val="Noto Sans"/>
        <family val="2"/>
      </rPr>
      <t xml:space="preserve">と合併、</t>
    </r>
    <r>
      <rPr>
        <sz val="10"/>
        <rFont val="ＭＳ Ｐゴシック"/>
        <family val="3"/>
        <charset val="128"/>
      </rPr>
      <t xml:space="preserve">SNSD(2)</t>
    </r>
    <r>
      <rPr>
        <sz val="10"/>
        <rFont val="Noto Sans"/>
        <family val="2"/>
      </rPr>
      <t xml:space="preserve">となる。</t>
    </r>
  </si>
  <si>
    <r>
      <rPr>
        <sz val="10"/>
        <rFont val="ＭＳ Ｐゴシック"/>
        <family val="3"/>
        <charset val="128"/>
      </rPr>
      <t xml:space="preserve">1996</t>
    </r>
    <r>
      <rPr>
        <sz val="10"/>
        <rFont val="Noto Sans"/>
        <family val="2"/>
      </rPr>
      <t xml:space="preserve">年は</t>
    </r>
    <r>
      <rPr>
        <sz val="10"/>
        <rFont val="ＭＳ Ｐゴシック"/>
        <family val="3"/>
        <charset val="128"/>
      </rPr>
      <t xml:space="preserve">NSSM</t>
    </r>
    <r>
      <rPr>
        <sz val="10"/>
        <rFont val="Noto Sans"/>
        <family val="2"/>
      </rPr>
      <t xml:space="preserve">、</t>
    </r>
    <r>
      <rPr>
        <sz val="10"/>
        <rFont val="ＭＳ Ｐゴシック"/>
        <family val="3"/>
        <charset val="128"/>
      </rPr>
      <t xml:space="preserve">1998</t>
    </r>
    <r>
      <rPr>
        <sz val="10"/>
        <rFont val="Noto Sans"/>
        <family val="2"/>
      </rPr>
      <t xml:space="preserve">年は</t>
    </r>
    <r>
      <rPr>
        <sz val="10"/>
        <rFont val="ＭＳ Ｐゴシック"/>
        <family val="3"/>
        <charset val="128"/>
      </rPr>
      <t xml:space="preserve">SLOGA</t>
    </r>
    <r>
      <rPr>
        <sz val="10"/>
        <rFont val="Noto Sans"/>
        <family val="2"/>
      </rPr>
      <t xml:space="preserve">に参加した。</t>
    </r>
  </si>
  <si>
    <t xml:space="preserve">Savez nezavisnih socijaldemokrata</t>
  </si>
  <si>
    <t xml:space="preserve">独立社会民主主義者同盟</t>
  </si>
  <si>
    <t xml:space="preserve">Union of Independent Social Democrats</t>
  </si>
  <si>
    <t xml:space="preserve">http://www.snsd.org/</t>
  </si>
  <si>
    <r>
      <rPr>
        <sz val="10"/>
        <rFont val="ＭＳ Ｐゴシック"/>
        <family val="3"/>
        <charset val="128"/>
      </rPr>
      <t xml:space="preserve">SNSD(1)</t>
    </r>
    <r>
      <rPr>
        <sz val="10"/>
        <rFont val="Noto Sans"/>
        <family val="2"/>
      </rPr>
      <t xml:space="preserve">と</t>
    </r>
    <r>
      <rPr>
        <sz val="10"/>
        <rFont val="ＭＳ Ｐゴシック"/>
        <family val="3"/>
        <charset val="128"/>
      </rPr>
      <t xml:space="preserve">DSP</t>
    </r>
    <r>
      <rPr>
        <sz val="10"/>
        <rFont val="Noto Sans"/>
        <family val="2"/>
      </rPr>
      <t xml:space="preserve">が合併して誕生した政党。</t>
    </r>
  </si>
  <si>
    <t xml:space="preserve">Socijalistička partija Republike Srpske</t>
  </si>
  <si>
    <t xml:space="preserve">社会党</t>
  </si>
  <si>
    <t xml:space="preserve">Socialist Party of Republika Srpska</t>
  </si>
  <si>
    <t xml:space="preserve">共産主義者同盟の後継政党（セルビア人主体）</t>
  </si>
  <si>
    <r>
      <rPr>
        <sz val="10"/>
        <rFont val="ＭＳ Ｐゴシック"/>
        <family val="3"/>
        <charset val="128"/>
      </rPr>
      <t xml:space="preserve">2000</t>
    </r>
    <r>
      <rPr>
        <sz val="10"/>
        <rFont val="Noto Sans"/>
        <family val="2"/>
      </rPr>
      <t xml:space="preserve">年に</t>
    </r>
    <r>
      <rPr>
        <sz val="10"/>
        <rFont val="ＭＳ Ｐゴシック"/>
        <family val="3"/>
        <charset val="128"/>
      </rPr>
      <t xml:space="preserve">DPS</t>
    </r>
    <r>
      <rPr>
        <sz val="10"/>
        <rFont val="Noto Sans"/>
        <family val="2"/>
      </rPr>
      <t xml:space="preserve">が分離した。</t>
    </r>
  </si>
  <si>
    <t xml:space="preserve">Srpska radikalna stranka Republike Srpske</t>
  </si>
  <si>
    <t xml:space="preserve">セルビア急進党</t>
  </si>
  <si>
    <t xml:space="preserve">Serb Radical Party of Republika Srpska</t>
  </si>
  <si>
    <t xml:space="preserve">http://www.srs-rs.org/</t>
  </si>
  <si>
    <t xml:space="preserve">Savez reformskih snage Jugoslavije za BiH</t>
  </si>
  <si>
    <t xml:space="preserve">ユーゴスラビア改革勢力同盟</t>
  </si>
  <si>
    <t xml:space="preserve">League of Reformist Forces of Jugoslavia for Bosnia and Herzegovina</t>
  </si>
  <si>
    <t xml:space="preserve">アンテ・マルコビッチ連邦首相が旧ユーゴ諸国で組織した改革派の左派政党のボスニア支部として結成された政党。</t>
  </si>
  <si>
    <r>
      <rPr>
        <sz val="10"/>
        <rFont val="Noto Sans"/>
        <family val="2"/>
      </rPr>
      <t xml:space="preserve">内戦勃発後、連邦側の</t>
    </r>
    <r>
      <rPr>
        <sz val="10"/>
        <rFont val="ＭＳ Ｐゴシック"/>
        <family val="3"/>
        <charset val="128"/>
      </rPr>
      <t xml:space="preserve">UBSD</t>
    </r>
    <r>
      <rPr>
        <sz val="10"/>
        <rFont val="Noto Sans"/>
        <family val="2"/>
      </rPr>
      <t xml:space="preserve">と</t>
    </r>
    <r>
      <rPr>
        <sz val="10"/>
        <rFont val="ＭＳ Ｐゴシック"/>
        <family val="3"/>
        <charset val="128"/>
      </rPr>
      <t xml:space="preserve">RS</t>
    </r>
    <r>
      <rPr>
        <sz val="10"/>
        <rFont val="Noto Sans"/>
        <family val="2"/>
      </rPr>
      <t xml:space="preserve">側の</t>
    </r>
    <r>
      <rPr>
        <sz val="10"/>
        <rFont val="ＭＳ Ｐゴシック"/>
        <family val="3"/>
        <charset val="128"/>
      </rPr>
      <t xml:space="preserve">SNSD</t>
    </r>
    <r>
      <rPr>
        <sz val="10"/>
        <rFont val="Noto Sans"/>
        <family val="2"/>
      </rPr>
      <t xml:space="preserve">に分裂した。</t>
    </r>
  </si>
  <si>
    <t xml:space="preserve">Unija Bosanskohercegovačkih socijaldemokrata</t>
  </si>
  <si>
    <t xml:space="preserve">ボスニアヘルツェゴヴィナ社会民主主義者同盟</t>
  </si>
  <si>
    <t xml:space="preserve">Union of Bosnia-Herzegovinian Socialdemorats</t>
  </si>
  <si>
    <t xml:space="preserve">改革勢力同盟の後継政党（ボシュニャク人主体）</t>
  </si>
  <si>
    <r>
      <rPr>
        <sz val="10"/>
        <rFont val="ＭＳ Ｐゴシック"/>
        <family val="3"/>
        <charset val="128"/>
      </rPr>
      <t xml:space="preserve">1999</t>
    </r>
    <r>
      <rPr>
        <sz val="10"/>
        <rFont val="Noto Sans"/>
        <family val="2"/>
      </rPr>
      <t xml:space="preserve">年、</t>
    </r>
    <r>
      <rPr>
        <sz val="10"/>
        <rFont val="ＭＳ Ｐゴシック"/>
        <family val="3"/>
        <charset val="128"/>
      </rPr>
      <t xml:space="preserve">SDP</t>
    </r>
    <r>
      <rPr>
        <sz val="10"/>
        <rFont val="Noto Sans"/>
        <family val="2"/>
      </rPr>
      <t xml:space="preserve">と合併して</t>
    </r>
    <r>
      <rPr>
        <sz val="10"/>
        <rFont val="ＭＳ Ｐゴシック"/>
        <family val="3"/>
        <charset val="128"/>
      </rPr>
      <t xml:space="preserve">SDP(2)</t>
    </r>
    <r>
      <rPr>
        <sz val="10"/>
        <rFont val="Noto Sans"/>
        <family val="2"/>
      </rPr>
      <t xml:space="preserve">を結成した。</t>
    </r>
  </si>
  <si>
    <t xml:space="preserve">Narodna stranka radom za boljitak</t>
  </si>
  <si>
    <t xml:space="preserve">人民党－よりよい生活のために</t>
  </si>
  <si>
    <t xml:space="preserve">People's Party Work for the Betterment</t>
  </si>
  <si>
    <t xml:space="preserve">http://www.zaboljitak.ba/</t>
  </si>
  <si>
    <r>
      <rPr>
        <sz val="10"/>
        <rFont val="ＭＳ Ｐゴシック"/>
        <family val="3"/>
        <charset val="128"/>
      </rPr>
      <t xml:space="preserve">2002</t>
    </r>
    <r>
      <rPr>
        <sz val="10"/>
        <rFont val="Noto Sans"/>
        <family val="2"/>
      </rPr>
      <t xml:space="preserve">年、</t>
    </r>
    <r>
      <rPr>
        <sz val="10"/>
        <rFont val="ＭＳ Ｐゴシック"/>
        <family val="3"/>
        <charset val="128"/>
      </rPr>
      <t xml:space="preserve">EB</t>
    </r>
    <r>
      <rPr>
        <sz val="10"/>
        <rFont val="Noto Sans"/>
        <family val="2"/>
      </rPr>
      <t xml:space="preserve">に参加した。</t>
    </r>
  </si>
  <si>
    <t xml:space="preserve">Združena lista BiH</t>
  </si>
  <si>
    <t xml:space="preserve">統一リスト</t>
  </si>
  <si>
    <t xml:space="preserve">United List</t>
  </si>
  <si>
    <r>
      <rPr>
        <sz val="10"/>
        <rFont val="ＭＳ Ｐゴシック"/>
        <family val="3"/>
        <charset val="128"/>
      </rPr>
      <t xml:space="preserve">SDP</t>
    </r>
    <r>
      <rPr>
        <sz val="10"/>
        <rFont val="Noto Sans"/>
        <family val="2"/>
      </rPr>
      <t xml:space="preserve">と</t>
    </r>
    <r>
      <rPr>
        <sz val="10"/>
        <rFont val="ＭＳ Ｐゴシック"/>
        <family val="3"/>
        <charset val="128"/>
      </rPr>
      <t xml:space="preserve">UBSD</t>
    </r>
    <r>
      <rPr>
        <sz val="10"/>
        <rFont val="Noto Sans"/>
        <family val="2"/>
      </rPr>
      <t xml:space="preserve">による左派系選挙連合。</t>
    </r>
  </si>
  <si>
    <t xml:space="preserve">データの出典</t>
  </si>
  <si>
    <t xml:space="preserve">選挙結果</t>
  </si>
  <si>
    <r>
      <rPr>
        <sz val="11"/>
        <rFont val="Times New Roman"/>
        <family val="1"/>
      </rPr>
      <t xml:space="preserve">1990</t>
    </r>
    <r>
      <rPr>
        <sz val="11"/>
        <rFont val="Noto Sans"/>
        <family val="2"/>
      </rPr>
      <t xml:space="preserve">年議会選・大統領選</t>
    </r>
  </si>
  <si>
    <r>
      <rPr>
        <sz val="11"/>
        <rFont val="Times New Roman"/>
        <family val="1"/>
      </rPr>
      <t xml:space="preserve">Saud Arnautović, </t>
    </r>
    <r>
      <rPr>
        <i val="true"/>
        <sz val="11"/>
        <rFont val="Times New Roman"/>
        <family val="1"/>
      </rPr>
      <t xml:space="preserve">Izbori u Bosni i Hercegovini '90 </t>
    </r>
    <r>
      <rPr>
        <sz val="11"/>
        <rFont val="Times New Roman"/>
        <family val="1"/>
      </rPr>
      <t xml:space="preserve">(Sarajevo: Promocult, 1996)</t>
    </r>
  </si>
  <si>
    <r>
      <rPr>
        <sz val="11"/>
        <rFont val="Times New Roman"/>
        <family val="1"/>
      </rPr>
      <t xml:space="preserve">1996</t>
    </r>
    <r>
      <rPr>
        <sz val="11"/>
        <rFont val="Noto Sans"/>
        <family val="2"/>
      </rPr>
      <t xml:space="preserve">年以降の選挙結果</t>
    </r>
  </si>
  <si>
    <r>
      <rPr>
        <sz val="11"/>
        <rFont val="Noto Sans"/>
        <family val="2"/>
      </rPr>
      <t xml:space="preserve">ボスニア選挙委員会のホームページ、</t>
    </r>
    <r>
      <rPr>
        <sz val="11"/>
        <rFont val="Times New Roman"/>
        <family val="1"/>
      </rPr>
      <t xml:space="preserve">http://www.izbori.ba/</t>
    </r>
  </si>
  <si>
    <t xml:space="preserve">政党概要</t>
  </si>
  <si>
    <r>
      <rPr>
        <sz val="11"/>
        <rFont val="Times New Roman"/>
        <family val="1"/>
      </rPr>
      <t xml:space="preserve">Nevenko Herceg &amp; Zoran Tomic, </t>
    </r>
    <r>
      <rPr>
        <i val="true"/>
        <sz val="11"/>
        <rFont val="Times New Roman"/>
        <family val="1"/>
      </rPr>
      <t xml:space="preserve">Izbori i Izborni Kampanja u Bosni i Hercegovini 2000. godine</t>
    </r>
    <r>
      <rPr>
        <sz val="11"/>
        <rFont val="Times New Roman"/>
        <family val="1"/>
      </rPr>
      <t xml:space="preserve"> (Mostar : Sveučilište, 2001)</t>
    </r>
  </si>
  <si>
    <r>
      <rPr>
        <sz val="11"/>
        <rFont val="Times New Roman"/>
        <family val="1"/>
      </rPr>
      <t xml:space="preserve">Zoran Tomić &amp; Nevenko Herceg, </t>
    </r>
    <r>
      <rPr>
        <i val="true"/>
        <sz val="11"/>
        <rFont val="Times New Roman"/>
        <family val="1"/>
      </rPr>
      <t xml:space="preserve">Izbori u Bosni i Hercegovini</t>
    </r>
    <r>
      <rPr>
        <sz val="11"/>
        <rFont val="Times New Roman"/>
        <family val="1"/>
      </rPr>
      <t xml:space="preserve">, Drugo dopunjeno izdanje (Mostar: VMG Grafika, 1999)</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
    <numFmt numFmtId="168" formatCode="General"/>
    <numFmt numFmtId="169" formatCode="0_ "/>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1"/>
      <name val="Noto Sans"/>
      <family val="2"/>
    </font>
    <font>
      <sz val="11"/>
      <name val="ＭＳ Ｐ明朝"/>
      <family val="1"/>
      <charset val="128"/>
    </font>
    <font>
      <sz val="10.5"/>
      <name val="Noto Sans"/>
      <family val="2"/>
    </font>
    <font>
      <sz val="10.5"/>
      <name val="Times New Roman"/>
      <family val="1"/>
    </font>
    <font>
      <sz val="14"/>
      <name val="Noto Sans"/>
      <family val="2"/>
    </font>
    <font>
      <sz val="10"/>
      <name val="Times New Roman"/>
      <family val="1"/>
    </font>
    <font>
      <sz val="10"/>
      <name val="Noto Sans"/>
      <family val="2"/>
    </font>
    <font>
      <sz val="10"/>
      <name val="ＭＳ Ｐゴシック"/>
      <family val="3"/>
      <charset val="128"/>
    </font>
    <font>
      <b val="true"/>
      <sz val="10"/>
      <name val="Noto Sans"/>
      <family val="2"/>
    </font>
    <font>
      <i val="true"/>
      <sz val="11"/>
      <name val="Times New Roman"/>
      <family val="1"/>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bottom style="thick"/>
      <diagonal/>
    </border>
    <border diagonalUp="false" diagonalDown="false">
      <left style="thick"/>
      <right/>
      <top/>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style="medium"/>
      <botto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ck"/>
      <top/>
      <bottom/>
      <diagonal/>
    </border>
    <border diagonalUp="false" diagonalDown="false">
      <left style="medium"/>
      <right/>
      <top/>
      <bottom/>
      <diagonal/>
    </border>
    <border diagonalUp="false" diagonalDown="false">
      <left style="thick"/>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bottom style="thick"/>
      <diagonal/>
    </border>
    <border diagonalUp="false" diagonalDown="false">
      <left style="medium"/>
      <right style="medium"/>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49"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9.87"/>
    <col collapsed="false" customWidth="true" hidden="false" outlineLevel="0" max="3" min="3" style="1" width="4.49"/>
    <col collapsed="false" customWidth="true" hidden="false" outlineLevel="0" max="4" min="4" style="2" width="29.49"/>
    <col collapsed="false" customWidth="false" hidden="false" outlineLevel="0" max="5" min="5" style="1" width="8.99"/>
    <col collapsed="false" customWidth="true" hidden="false" outlineLevel="0" max="6" min="6" style="1" width="9.49"/>
    <col collapsed="false" customWidth="false" hidden="false" outlineLevel="0" max="7" min="7" style="1" width="8.99"/>
    <col collapsed="false" customWidth="false" hidden="false" outlineLevel="0" max="8" min="8" style="3" width="8.99"/>
    <col collapsed="false" customWidth="false" hidden="false" outlineLevel="0" max="9" min="9" style="1" width="8.99"/>
    <col collapsed="false" customWidth="true" hidden="false" outlineLevel="0" max="10" min="10" style="1" width="11.62"/>
    <col collapsed="false" customWidth="false" hidden="false" outlineLevel="0" max="257" min="11" style="1" width="8.99"/>
  </cols>
  <sheetData>
    <row r="1" customFormat="false" ht="15" hidden="false" customHeight="false" outlineLevel="0" collapsed="false">
      <c r="A1" s="1" t="s">
        <v>0</v>
      </c>
      <c r="F1" s="1" t="s">
        <v>1</v>
      </c>
    </row>
    <row r="3" customFormat="false" ht="15" hidden="false" customHeight="false" outlineLevel="0" collapsed="false">
      <c r="D3" s="4" t="s">
        <v>2</v>
      </c>
    </row>
    <row r="4" customFormat="false" ht="15" hidden="false" customHeight="false" outlineLevel="0" collapsed="false">
      <c r="A4" s="5" t="s">
        <v>3</v>
      </c>
      <c r="B4" s="1" t="n">
        <v>3144353</v>
      </c>
      <c r="D4" s="6"/>
      <c r="E4" s="7" t="s">
        <v>4</v>
      </c>
      <c r="F4" s="7" t="s">
        <v>5</v>
      </c>
      <c r="G4" s="8" t="s">
        <v>6</v>
      </c>
      <c r="H4" s="9" t="s">
        <v>7</v>
      </c>
      <c r="J4" s="3"/>
    </row>
    <row r="5" customFormat="false" ht="15" hidden="false" customHeight="false" outlineLevel="0" collapsed="false">
      <c r="A5" s="5" t="s">
        <v>8</v>
      </c>
      <c r="B5" s="1" t="n">
        <v>2339958</v>
      </c>
      <c r="D5" s="10" t="s">
        <v>9</v>
      </c>
      <c r="E5" s="10" t="n">
        <v>611975</v>
      </c>
      <c r="F5" s="11" t="n">
        <v>28.34</v>
      </c>
      <c r="G5" s="10" t="n">
        <v>43</v>
      </c>
      <c r="H5" s="11" t="n">
        <v>33.08</v>
      </c>
      <c r="I5" s="0"/>
      <c r="J5" s="12"/>
    </row>
    <row r="6" customFormat="false" ht="15" hidden="false" customHeight="false" outlineLevel="0" collapsed="false">
      <c r="A6" s="5" t="s">
        <v>10</v>
      </c>
      <c r="B6" s="13" t="n">
        <v>0.7442</v>
      </c>
      <c r="D6" s="10" t="s">
        <v>11</v>
      </c>
      <c r="E6" s="10" t="n">
        <v>590431</v>
      </c>
      <c r="F6" s="11" t="n">
        <v>27.34</v>
      </c>
      <c r="G6" s="10" t="n">
        <v>34</v>
      </c>
      <c r="H6" s="11" t="n">
        <v>26.15</v>
      </c>
      <c r="I6" s="0"/>
      <c r="J6" s="12"/>
    </row>
    <row r="7" customFormat="false" ht="15" hidden="false" customHeight="false" outlineLevel="0" collapsed="false">
      <c r="A7" s="5" t="s">
        <v>12</v>
      </c>
      <c r="D7" s="10" t="s">
        <v>13</v>
      </c>
      <c r="E7" s="10" t="n">
        <v>362855</v>
      </c>
      <c r="F7" s="11" t="n">
        <v>16.8</v>
      </c>
      <c r="G7" s="10" t="n">
        <v>21</v>
      </c>
      <c r="H7" s="11" t="n">
        <v>16.15</v>
      </c>
      <c r="I7" s="0"/>
      <c r="J7" s="12"/>
    </row>
    <row r="8" customFormat="false" ht="15" hidden="false" customHeight="false" outlineLevel="0" collapsed="false">
      <c r="A8" s="5" t="s">
        <v>14</v>
      </c>
      <c r="B8" s="1" t="n">
        <v>127291</v>
      </c>
      <c r="D8" s="10" t="s">
        <v>15</v>
      </c>
      <c r="E8" s="10" t="n">
        <v>204477</v>
      </c>
      <c r="F8" s="11" t="n">
        <v>9.47</v>
      </c>
      <c r="G8" s="10" t="n">
        <v>11</v>
      </c>
      <c r="H8" s="11" t="n">
        <v>8.46</v>
      </c>
      <c r="I8" s="0"/>
      <c r="J8" s="12"/>
    </row>
    <row r="9" customFormat="false" ht="15" hidden="false" customHeight="false" outlineLevel="0" collapsed="false">
      <c r="D9" s="10" t="s">
        <v>16</v>
      </c>
      <c r="E9" s="10" t="n">
        <v>189830</v>
      </c>
      <c r="F9" s="11" t="n">
        <v>8.79</v>
      </c>
      <c r="G9" s="10" t="n">
        <v>11</v>
      </c>
      <c r="H9" s="11" t="n">
        <v>8.46</v>
      </c>
      <c r="I9" s="0"/>
      <c r="J9" s="12"/>
    </row>
    <row r="10" customFormat="false" ht="15" hidden="false" customHeight="false" outlineLevel="0" collapsed="false">
      <c r="D10" s="10" t="s">
        <v>17</v>
      </c>
      <c r="E10" s="10" t="n">
        <v>73550</v>
      </c>
      <c r="F10" s="11" t="n">
        <v>3.41</v>
      </c>
      <c r="G10" s="10" t="n">
        <v>4</v>
      </c>
      <c r="H10" s="11" t="n">
        <v>3.08</v>
      </c>
      <c r="I10" s="0"/>
      <c r="J10" s="12"/>
    </row>
    <row r="11" customFormat="false" ht="15" hidden="false" customHeight="false" outlineLevel="0" collapsed="false">
      <c r="D11" s="10" t="s">
        <v>18</v>
      </c>
      <c r="E11" s="10" t="n">
        <v>39982</v>
      </c>
      <c r="F11" s="11" t="n">
        <v>1.85</v>
      </c>
      <c r="G11" s="10" t="n">
        <v>2</v>
      </c>
      <c r="H11" s="11" t="n">
        <v>1.54</v>
      </c>
      <c r="I11" s="0"/>
      <c r="J11" s="12"/>
    </row>
    <row r="12" customFormat="false" ht="15" hidden="false" customHeight="false" outlineLevel="0" collapsed="false">
      <c r="D12" s="10" t="s">
        <v>19</v>
      </c>
      <c r="E12" s="10" t="n">
        <v>25975</v>
      </c>
      <c r="F12" s="11" t="n">
        <v>1.2</v>
      </c>
      <c r="G12" s="10" t="n">
        <v>2</v>
      </c>
      <c r="H12" s="11" t="n">
        <v>1.54</v>
      </c>
      <c r="I12" s="0"/>
      <c r="J12" s="12"/>
    </row>
    <row r="13" customFormat="false" ht="15" hidden="false" customHeight="false" outlineLevel="0" collapsed="false">
      <c r="D13" s="10" t="s">
        <v>20</v>
      </c>
      <c r="E13" s="10" t="n">
        <v>31623</v>
      </c>
      <c r="F13" s="11" t="n">
        <v>1.46</v>
      </c>
      <c r="G13" s="10" t="n">
        <v>1</v>
      </c>
      <c r="H13" s="11" t="n">
        <v>0.77</v>
      </c>
      <c r="I13" s="0"/>
      <c r="J13" s="12"/>
    </row>
    <row r="14" customFormat="false" ht="15" hidden="false" customHeight="false" outlineLevel="0" collapsed="false">
      <c r="D14" s="10" t="s">
        <v>21</v>
      </c>
      <c r="E14" s="10" t="n">
        <v>11188</v>
      </c>
      <c r="F14" s="11" t="n">
        <v>0.52</v>
      </c>
      <c r="G14" s="10" t="n">
        <v>1</v>
      </c>
      <c r="H14" s="11" t="n">
        <v>0.77</v>
      </c>
      <c r="I14" s="0"/>
      <c r="J14" s="12"/>
    </row>
    <row r="15" customFormat="false" ht="15" hidden="false" customHeight="false" outlineLevel="0" collapsed="false">
      <c r="D15" s="10" t="s">
        <v>22</v>
      </c>
      <c r="E15" s="10" t="n">
        <v>5843</v>
      </c>
      <c r="F15" s="11" t="n">
        <v>0.27</v>
      </c>
      <c r="G15" s="10" t="n">
        <v>0</v>
      </c>
      <c r="H15" s="11" t="n">
        <v>0</v>
      </c>
      <c r="I15" s="0"/>
      <c r="J15" s="12"/>
    </row>
    <row r="16" customFormat="false" ht="15" hidden="false" customHeight="false" outlineLevel="0" collapsed="false">
      <c r="D16" s="10" t="s">
        <v>23</v>
      </c>
      <c r="E16" s="10" t="n">
        <v>5504</v>
      </c>
      <c r="F16" s="11" t="n">
        <v>0.25</v>
      </c>
      <c r="G16" s="10" t="n">
        <v>0</v>
      </c>
      <c r="H16" s="11" t="n">
        <v>0</v>
      </c>
      <c r="I16" s="0"/>
      <c r="J16" s="12"/>
    </row>
    <row r="17" customFormat="false" ht="15" hidden="false" customHeight="false" outlineLevel="0" collapsed="false">
      <c r="D17" s="10" t="s">
        <v>24</v>
      </c>
      <c r="E17" s="10" t="n">
        <v>2550</v>
      </c>
      <c r="F17" s="11" t="n">
        <v>0.12</v>
      </c>
      <c r="G17" s="10" t="n">
        <v>0</v>
      </c>
      <c r="H17" s="11" t="n">
        <v>0</v>
      </c>
      <c r="I17" s="0"/>
      <c r="J17" s="12"/>
    </row>
    <row r="18" customFormat="false" ht="15" hidden="false" customHeight="false" outlineLevel="0" collapsed="false">
      <c r="D18" s="10" t="s">
        <v>25</v>
      </c>
      <c r="E18" s="10" t="n">
        <v>2532</v>
      </c>
      <c r="F18" s="11" t="n">
        <v>0.12</v>
      </c>
      <c r="G18" s="10" t="n">
        <v>0</v>
      </c>
      <c r="H18" s="11" t="n">
        <v>0</v>
      </c>
      <c r="I18" s="0"/>
      <c r="J18" s="12"/>
    </row>
    <row r="19" customFormat="false" ht="15" hidden="false" customHeight="false" outlineLevel="0" collapsed="false">
      <c r="D19" s="10" t="s">
        <v>26</v>
      </c>
      <c r="E19" s="10" t="n">
        <v>1093</v>
      </c>
      <c r="F19" s="11" t="n">
        <v>0.05</v>
      </c>
      <c r="G19" s="10" t="n">
        <v>0</v>
      </c>
      <c r="H19" s="11" t="n">
        <v>0</v>
      </c>
      <c r="I19" s="0"/>
      <c r="J19" s="12"/>
    </row>
    <row r="20" customFormat="false" ht="15" hidden="false" customHeight="false" outlineLevel="0" collapsed="false">
      <c r="D20" s="14" t="s">
        <v>27</v>
      </c>
      <c r="E20" s="15" t="n">
        <f aca="false">SUM(E5:E19)</f>
        <v>2159408</v>
      </c>
      <c r="F20" s="10" t="n">
        <v>100</v>
      </c>
      <c r="G20" s="10" t="n">
        <v>130</v>
      </c>
      <c r="H20" s="10" t="n">
        <v>100</v>
      </c>
      <c r="I20" s="0"/>
      <c r="J20" s="12"/>
    </row>
    <row r="21" customFormat="false" ht="15" hidden="false" customHeight="false" outlineLevel="0" collapsed="false">
      <c r="D21" s="4" t="s">
        <v>28</v>
      </c>
    </row>
    <row r="22" customFormat="false" ht="15" hidden="false" customHeight="false" outlineLevel="0" collapsed="false">
      <c r="A22" s="5"/>
      <c r="D22" s="6"/>
      <c r="E22" s="8" t="s">
        <v>6</v>
      </c>
      <c r="F22" s="9" t="s">
        <v>7</v>
      </c>
    </row>
    <row r="23" customFormat="false" ht="15" hidden="false" customHeight="false" outlineLevel="0" collapsed="false">
      <c r="A23" s="5"/>
      <c r="D23" s="6" t="s">
        <v>9</v>
      </c>
      <c r="E23" s="10" t="n">
        <v>43</v>
      </c>
      <c r="F23" s="11" t="n">
        <v>39.09</v>
      </c>
    </row>
    <row r="24" customFormat="false" ht="15" hidden="false" customHeight="false" outlineLevel="0" collapsed="false">
      <c r="A24" s="5"/>
      <c r="D24" s="6" t="s">
        <v>11</v>
      </c>
      <c r="E24" s="10" t="n">
        <v>38</v>
      </c>
      <c r="F24" s="11" t="n">
        <v>34.55</v>
      </c>
    </row>
    <row r="25" customFormat="false" ht="15" hidden="false" customHeight="false" outlineLevel="0" collapsed="false">
      <c r="A25" s="5"/>
      <c r="D25" s="6" t="s">
        <v>13</v>
      </c>
      <c r="E25" s="10" t="n">
        <v>23</v>
      </c>
      <c r="F25" s="11" t="n">
        <v>20.91</v>
      </c>
    </row>
    <row r="26" customFormat="false" ht="15" hidden="false" customHeight="false" outlineLevel="0" collapsed="false">
      <c r="D26" s="10" t="s">
        <v>15</v>
      </c>
      <c r="E26" s="10" t="n">
        <v>3</v>
      </c>
      <c r="F26" s="11" t="n">
        <v>2.73</v>
      </c>
    </row>
    <row r="27" customFormat="false" ht="15" hidden="false" customHeight="false" outlineLevel="0" collapsed="false">
      <c r="D27" s="6" t="s">
        <v>29</v>
      </c>
      <c r="E27" s="10" t="n">
        <v>1</v>
      </c>
      <c r="F27" s="11" t="n">
        <v>0.91</v>
      </c>
    </row>
    <row r="28" customFormat="false" ht="15" hidden="false" customHeight="false" outlineLevel="0" collapsed="false">
      <c r="D28" s="10" t="s">
        <v>16</v>
      </c>
      <c r="E28" s="10" t="n">
        <v>1</v>
      </c>
      <c r="F28" s="11" t="n">
        <v>0.91</v>
      </c>
    </row>
    <row r="29" customFormat="false" ht="15" hidden="false" customHeight="false" outlineLevel="0" collapsed="false">
      <c r="D29" s="10" t="s">
        <v>17</v>
      </c>
      <c r="E29" s="10" t="n">
        <v>1</v>
      </c>
      <c r="F29" s="11" t="n">
        <v>0.91</v>
      </c>
    </row>
    <row r="30" customFormat="false" ht="15" hidden="false" customHeight="false" outlineLevel="0" collapsed="false">
      <c r="D30" s="14" t="s">
        <v>27</v>
      </c>
      <c r="E30" s="10" t="n">
        <v>110</v>
      </c>
      <c r="F30" s="10" t="n">
        <v>100</v>
      </c>
    </row>
    <row r="32" customFormat="false" ht="15" hidden="false" customHeight="false" outlineLevel="0" collapsed="false">
      <c r="A32" s="1" t="s">
        <v>30</v>
      </c>
    </row>
    <row r="33" customFormat="false" ht="15" hidden="false" customHeight="false" outlineLevel="0" collapsed="false">
      <c r="A33" s="5" t="s">
        <v>31</v>
      </c>
      <c r="B33" s="1" t="n">
        <v>2399874</v>
      </c>
    </row>
    <row r="34" customFormat="false" ht="15" hidden="false" customHeight="false" outlineLevel="0" collapsed="false">
      <c r="A34" s="5" t="s">
        <v>14</v>
      </c>
      <c r="B34" s="1" t="n">
        <v>88123</v>
      </c>
    </row>
    <row r="35" customFormat="false" ht="15" hidden="false" customHeight="false" outlineLevel="0" collapsed="false">
      <c r="A35" s="5" t="s">
        <v>32</v>
      </c>
      <c r="B35" s="1" t="n">
        <v>2487997</v>
      </c>
    </row>
    <row r="37" customFormat="false" ht="15" hidden="false" customHeight="false" outlineLevel="0" collapsed="false">
      <c r="A37" s="5" t="s">
        <v>33</v>
      </c>
      <c r="D37" s="14" t="s">
        <v>34</v>
      </c>
      <c r="E37" s="7" t="s">
        <v>4</v>
      </c>
      <c r="F37" s="7" t="s">
        <v>5</v>
      </c>
      <c r="G37" s="7" t="s">
        <v>6</v>
      </c>
      <c r="H37" s="16" t="s">
        <v>7</v>
      </c>
    </row>
    <row r="38" customFormat="false" ht="15" hidden="false" customHeight="false" outlineLevel="0" collapsed="false">
      <c r="D38" s="6" t="s">
        <v>9</v>
      </c>
      <c r="E38" s="10" t="n">
        <v>725417</v>
      </c>
      <c r="F38" s="11" t="n">
        <v>54.22</v>
      </c>
      <c r="G38" s="10" t="n">
        <v>16</v>
      </c>
      <c r="H38" s="17" t="n">
        <v>57.14</v>
      </c>
    </row>
    <row r="39" customFormat="false" ht="15" hidden="false" customHeight="false" outlineLevel="0" collapsed="false">
      <c r="D39" s="6" t="s">
        <v>13</v>
      </c>
      <c r="E39" s="10" t="n">
        <v>338440</v>
      </c>
      <c r="F39" s="11" t="n">
        <v>25.3</v>
      </c>
      <c r="G39" s="10" t="n">
        <v>8</v>
      </c>
      <c r="H39" s="17" t="n">
        <v>28.57</v>
      </c>
    </row>
    <row r="40" customFormat="false" ht="15" hidden="false" customHeight="false" outlineLevel="0" collapsed="false">
      <c r="D40" s="6" t="s">
        <v>35</v>
      </c>
      <c r="E40" s="10" t="n">
        <v>105918</v>
      </c>
      <c r="F40" s="11" t="n">
        <v>7.92</v>
      </c>
      <c r="G40" s="10" t="n">
        <v>2</v>
      </c>
      <c r="H40" s="17" t="n">
        <v>7.14</v>
      </c>
    </row>
    <row r="41" customFormat="false" ht="15" hidden="false" customHeight="false" outlineLevel="0" collapsed="false">
      <c r="D41" s="6" t="s">
        <v>36</v>
      </c>
      <c r="E41" s="10" t="n">
        <v>93816</v>
      </c>
      <c r="F41" s="11" t="n">
        <v>7.01</v>
      </c>
      <c r="G41" s="10" t="n">
        <v>2</v>
      </c>
      <c r="H41" s="17" t="n">
        <v>7.14</v>
      </c>
    </row>
    <row r="42" customFormat="false" ht="15" hidden="false" customHeight="false" outlineLevel="0" collapsed="false">
      <c r="D42" s="6" t="s">
        <v>37</v>
      </c>
      <c r="E42" s="10" t="n">
        <v>25562</v>
      </c>
      <c r="F42" s="11" t="n">
        <v>1.91</v>
      </c>
      <c r="G42" s="10" t="n">
        <v>0</v>
      </c>
      <c r="H42" s="17" t="n">
        <v>0</v>
      </c>
    </row>
    <row r="43" customFormat="false" ht="15" hidden="false" customHeight="false" outlineLevel="0" collapsed="false">
      <c r="D43" s="6" t="s">
        <v>38</v>
      </c>
      <c r="E43" s="10" t="n">
        <v>14879</v>
      </c>
      <c r="F43" s="11" t="n">
        <v>1.11</v>
      </c>
      <c r="G43" s="10" t="n">
        <v>0</v>
      </c>
      <c r="H43" s="17" t="n">
        <v>0</v>
      </c>
    </row>
    <row r="44" customFormat="false" ht="15" hidden="false" customHeight="false" outlineLevel="0" collapsed="false">
      <c r="D44" s="6" t="s">
        <v>39</v>
      </c>
      <c r="E44" s="10" t="n">
        <v>6523</v>
      </c>
      <c r="F44" s="11" t="n">
        <v>0.49</v>
      </c>
      <c r="G44" s="10" t="n">
        <v>0</v>
      </c>
      <c r="H44" s="17" t="n">
        <v>0</v>
      </c>
    </row>
    <row r="45" customFormat="false" ht="15" hidden="false" customHeight="false" outlineLevel="0" collapsed="false">
      <c r="D45" s="10" t="s">
        <v>40</v>
      </c>
      <c r="E45" s="10" t="n">
        <v>4996</v>
      </c>
      <c r="F45" s="11" t="n">
        <v>0.37</v>
      </c>
      <c r="G45" s="10" t="n">
        <v>0</v>
      </c>
      <c r="H45" s="17" t="n">
        <v>0</v>
      </c>
    </row>
    <row r="46" customFormat="false" ht="15" hidden="false" customHeight="false" outlineLevel="0" collapsed="false">
      <c r="D46" s="6" t="s">
        <v>41</v>
      </c>
      <c r="E46" s="10" t="n">
        <v>4905</v>
      </c>
      <c r="F46" s="11" t="n">
        <v>0.37</v>
      </c>
      <c r="G46" s="10" t="n">
        <v>0</v>
      </c>
      <c r="H46" s="17" t="n">
        <v>0</v>
      </c>
    </row>
    <row r="47" customFormat="false" ht="15" hidden="false" customHeight="false" outlineLevel="0" collapsed="false">
      <c r="D47" s="6" t="s">
        <v>42</v>
      </c>
      <c r="E47" s="10" t="n">
        <v>4574</v>
      </c>
      <c r="F47" s="11" t="n">
        <v>0.34</v>
      </c>
      <c r="G47" s="10" t="n">
        <v>0</v>
      </c>
      <c r="H47" s="17" t="n">
        <v>0</v>
      </c>
    </row>
    <row r="48" customFormat="false" ht="15" hidden="false" customHeight="false" outlineLevel="0" collapsed="false">
      <c r="D48" s="6" t="s">
        <v>43</v>
      </c>
      <c r="E48" s="10" t="n">
        <v>4149</v>
      </c>
      <c r="F48" s="11" t="n">
        <v>0.31</v>
      </c>
      <c r="G48" s="10" t="n">
        <v>0</v>
      </c>
      <c r="H48" s="17" t="n">
        <v>0</v>
      </c>
    </row>
    <row r="49" customFormat="false" ht="15" hidden="false" customHeight="false" outlineLevel="0" collapsed="false">
      <c r="D49" s="6" t="s">
        <v>44</v>
      </c>
      <c r="E49" s="10" t="n">
        <v>3295</v>
      </c>
      <c r="F49" s="11" t="n">
        <v>0.25</v>
      </c>
      <c r="G49" s="10" t="n">
        <v>0</v>
      </c>
      <c r="H49" s="17" t="n">
        <v>0</v>
      </c>
    </row>
    <row r="50" customFormat="false" ht="15" hidden="false" customHeight="false" outlineLevel="0" collapsed="false">
      <c r="D50" s="6" t="s">
        <v>45</v>
      </c>
      <c r="E50" s="10" t="n">
        <v>3292</v>
      </c>
      <c r="F50" s="11" t="n">
        <v>0.25</v>
      </c>
      <c r="G50" s="10" t="n">
        <v>0</v>
      </c>
      <c r="H50" s="17" t="n">
        <v>0</v>
      </c>
    </row>
    <row r="51" customFormat="false" ht="15" hidden="false" customHeight="false" outlineLevel="0" collapsed="false">
      <c r="D51" s="6" t="s">
        <v>46</v>
      </c>
      <c r="E51" s="10" t="n">
        <v>2129</v>
      </c>
      <c r="F51" s="11" t="n">
        <v>0.16</v>
      </c>
      <c r="G51" s="10" t="n">
        <v>0</v>
      </c>
      <c r="H51" s="17" t="n">
        <v>0</v>
      </c>
    </row>
    <row r="52" customFormat="false" ht="15" hidden="false" customHeight="false" outlineLevel="0" collapsed="false">
      <c r="D52" s="14" t="s">
        <v>27</v>
      </c>
      <c r="E52" s="10" t="n">
        <v>1337895</v>
      </c>
      <c r="F52" s="10" t="n">
        <v>100</v>
      </c>
      <c r="G52" s="10" t="n">
        <v>28</v>
      </c>
      <c r="H52" s="17" t="n">
        <v>100</v>
      </c>
    </row>
    <row r="54" customFormat="false" ht="15" hidden="false" customHeight="false" outlineLevel="0" collapsed="false">
      <c r="A54" s="1" t="s">
        <v>47</v>
      </c>
      <c r="D54" s="14" t="s">
        <v>34</v>
      </c>
      <c r="E54" s="7" t="s">
        <v>4</v>
      </c>
      <c r="F54" s="7" t="s">
        <v>5</v>
      </c>
      <c r="G54" s="7" t="s">
        <v>6</v>
      </c>
      <c r="H54" s="16" t="s">
        <v>7</v>
      </c>
    </row>
    <row r="55" customFormat="false" ht="15" hidden="false" customHeight="false" outlineLevel="0" collapsed="false">
      <c r="D55" s="6" t="s">
        <v>11</v>
      </c>
      <c r="E55" s="10" t="n">
        <v>578723</v>
      </c>
      <c r="F55" s="11" t="n">
        <v>54.49</v>
      </c>
      <c r="G55" s="10" t="n">
        <v>9</v>
      </c>
      <c r="H55" s="17" t="n">
        <v>64.29</v>
      </c>
    </row>
    <row r="56" customFormat="false" ht="15" hidden="false" customHeight="false" outlineLevel="0" collapsed="false">
      <c r="D56" s="6" t="s">
        <v>9</v>
      </c>
      <c r="E56" s="10" t="n">
        <v>184553</v>
      </c>
      <c r="F56" s="11" t="n">
        <v>17.38</v>
      </c>
      <c r="G56" s="10" t="n">
        <v>3</v>
      </c>
      <c r="H56" s="17" t="n">
        <v>21.43</v>
      </c>
    </row>
    <row r="57" customFormat="false" ht="15" hidden="false" customHeight="false" outlineLevel="0" collapsed="false">
      <c r="D57" s="6" t="s">
        <v>48</v>
      </c>
      <c r="E57" s="10" t="n">
        <v>136077</v>
      </c>
      <c r="F57" s="11" t="n">
        <v>12.81</v>
      </c>
      <c r="G57" s="10" t="n">
        <v>2</v>
      </c>
      <c r="H57" s="17" t="n">
        <v>14.29</v>
      </c>
    </row>
    <row r="58" customFormat="false" ht="15" hidden="false" customHeight="false" outlineLevel="0" collapsed="false">
      <c r="D58" s="6" t="s">
        <v>49</v>
      </c>
      <c r="E58" s="10" t="n">
        <v>62409</v>
      </c>
      <c r="F58" s="11" t="n">
        <v>5.88</v>
      </c>
      <c r="G58" s="10" t="n">
        <v>0</v>
      </c>
      <c r="H58" s="17" t="n">
        <v>0</v>
      </c>
    </row>
    <row r="59" customFormat="false" ht="15" hidden="false" customHeight="false" outlineLevel="0" collapsed="false">
      <c r="D59" s="6" t="s">
        <v>35</v>
      </c>
      <c r="E59" s="10" t="n">
        <v>30285</v>
      </c>
      <c r="F59" s="11" t="n">
        <v>2.85</v>
      </c>
      <c r="G59" s="10" t="n">
        <v>0</v>
      </c>
      <c r="H59" s="17" t="n">
        <v>0</v>
      </c>
    </row>
    <row r="60" customFormat="false" ht="30" hidden="false" customHeight="false" outlineLevel="0" collapsed="false">
      <c r="D60" s="6" t="s">
        <v>50</v>
      </c>
      <c r="E60" s="10" t="n">
        <v>29494</v>
      </c>
      <c r="F60" s="11" t="n">
        <v>2.78</v>
      </c>
      <c r="G60" s="10" t="n">
        <v>0</v>
      </c>
      <c r="H60" s="17" t="n">
        <v>0</v>
      </c>
    </row>
    <row r="61" customFormat="false" ht="15" hidden="false" customHeight="false" outlineLevel="0" collapsed="false">
      <c r="D61" s="10" t="s">
        <v>51</v>
      </c>
      <c r="E61" s="10" t="n">
        <v>14146</v>
      </c>
      <c r="F61" s="11" t="n">
        <v>1.33</v>
      </c>
      <c r="G61" s="10" t="n">
        <v>0</v>
      </c>
      <c r="H61" s="17" t="n">
        <v>0</v>
      </c>
    </row>
    <row r="62" customFormat="false" ht="15" hidden="false" customHeight="false" outlineLevel="0" collapsed="false">
      <c r="D62" s="6" t="s">
        <v>52</v>
      </c>
      <c r="E62" s="10" t="n">
        <v>13680</v>
      </c>
      <c r="F62" s="11" t="n">
        <v>1.29</v>
      </c>
      <c r="G62" s="10" t="n">
        <v>0</v>
      </c>
      <c r="H62" s="17" t="n">
        <v>0</v>
      </c>
    </row>
    <row r="63" customFormat="false" ht="15" hidden="false" customHeight="false" outlineLevel="0" collapsed="false">
      <c r="D63" s="6" t="s">
        <v>53</v>
      </c>
      <c r="E63" s="10" t="n">
        <v>8183</v>
      </c>
      <c r="F63" s="11" t="n">
        <v>0.77</v>
      </c>
      <c r="G63" s="10" t="n">
        <v>0</v>
      </c>
      <c r="H63" s="17" t="n">
        <v>0</v>
      </c>
    </row>
    <row r="64" customFormat="false" ht="15" hidden="false" customHeight="false" outlineLevel="0" collapsed="false">
      <c r="D64" s="6" t="s">
        <v>45</v>
      </c>
      <c r="E64" s="10" t="n">
        <v>4429</v>
      </c>
      <c r="F64" s="11" t="n">
        <v>0.42</v>
      </c>
      <c r="G64" s="10" t="n">
        <v>0</v>
      </c>
      <c r="H64" s="17" t="n">
        <v>0</v>
      </c>
    </row>
    <row r="65" customFormat="false" ht="15" hidden="false" customHeight="false" outlineLevel="0" collapsed="false">
      <c r="D65" s="14" t="s">
        <v>27</v>
      </c>
      <c r="E65" s="10" t="n">
        <v>1061979</v>
      </c>
      <c r="F65" s="10" t="n">
        <v>100</v>
      </c>
      <c r="G65" s="10" t="n">
        <v>14</v>
      </c>
      <c r="H65" s="17" t="n">
        <v>100</v>
      </c>
    </row>
    <row r="69" customFormat="false" ht="15" hidden="false" customHeight="false" outlineLevel="0" collapsed="false">
      <c r="A69" s="1" t="s">
        <v>54</v>
      </c>
    </row>
    <row r="70" customFormat="false" ht="15" hidden="false" customHeight="false" outlineLevel="0" collapsed="false">
      <c r="A70" s="5" t="s">
        <v>33</v>
      </c>
      <c r="D70" s="14" t="s">
        <v>34</v>
      </c>
      <c r="E70" s="7" t="s">
        <v>4</v>
      </c>
      <c r="F70" s="7" t="s">
        <v>5</v>
      </c>
      <c r="G70" s="7" t="s">
        <v>6</v>
      </c>
      <c r="H70" s="16" t="s">
        <v>7</v>
      </c>
    </row>
    <row r="71" customFormat="false" ht="15" hidden="false" customHeight="false" outlineLevel="0" collapsed="false">
      <c r="A71" s="5" t="s">
        <v>31</v>
      </c>
      <c r="B71" s="1" t="n">
        <v>951257</v>
      </c>
      <c r="D71" s="6" t="s">
        <v>55</v>
      </c>
      <c r="E71" s="10" t="n">
        <v>455668</v>
      </c>
      <c r="F71" s="11" t="n">
        <v>47.9</v>
      </c>
      <c r="G71" s="10" t="n">
        <v>14</v>
      </c>
      <c r="H71" s="17" t="n">
        <v>50</v>
      </c>
    </row>
    <row r="72" customFormat="false" ht="15" hidden="false" customHeight="false" outlineLevel="0" collapsed="false">
      <c r="A72" s="5" t="s">
        <v>14</v>
      </c>
      <c r="B72" s="1" t="n">
        <v>71718</v>
      </c>
      <c r="D72" s="6" t="s">
        <v>13</v>
      </c>
      <c r="E72" s="10" t="n">
        <v>187707</v>
      </c>
      <c r="F72" s="11" t="n">
        <v>19.73</v>
      </c>
      <c r="G72" s="10" t="n">
        <v>6</v>
      </c>
      <c r="H72" s="17" t="n">
        <v>21.43</v>
      </c>
    </row>
    <row r="73" customFormat="false" ht="15" hidden="false" customHeight="false" outlineLevel="0" collapsed="false">
      <c r="A73" s="5" t="s">
        <v>32</v>
      </c>
      <c r="B73" s="1" t="n">
        <v>1022975</v>
      </c>
      <c r="D73" s="6" t="s">
        <v>56</v>
      </c>
      <c r="E73" s="10" t="n">
        <v>138004</v>
      </c>
      <c r="F73" s="11" t="n">
        <v>14.51</v>
      </c>
      <c r="G73" s="10" t="n">
        <v>4</v>
      </c>
      <c r="H73" s="17" t="n">
        <v>14.29</v>
      </c>
    </row>
    <row r="74" customFormat="false" ht="15" hidden="false" customHeight="false" outlineLevel="0" collapsed="false">
      <c r="D74" s="6" t="s">
        <v>57</v>
      </c>
      <c r="E74" s="10" t="n">
        <v>28740</v>
      </c>
      <c r="F74" s="11" t="n">
        <v>3.02</v>
      </c>
      <c r="G74" s="10" t="n">
        <v>2</v>
      </c>
      <c r="H74" s="17" t="n">
        <v>7.14</v>
      </c>
    </row>
    <row r="75" customFormat="false" ht="15" hidden="false" customHeight="false" outlineLevel="0" collapsed="false">
      <c r="D75" s="6" t="s">
        <v>58</v>
      </c>
      <c r="E75" s="10" t="n">
        <v>28572</v>
      </c>
      <c r="F75" s="11" t="n">
        <v>3</v>
      </c>
      <c r="G75" s="10" t="n">
        <v>1</v>
      </c>
      <c r="H75" s="17" t="n">
        <v>3.57</v>
      </c>
    </row>
    <row r="76" customFormat="false" ht="15" hidden="false" customHeight="false" outlineLevel="0" collapsed="false">
      <c r="D76" s="6" t="s">
        <v>37</v>
      </c>
      <c r="E76" s="10" t="n">
        <v>21452</v>
      </c>
      <c r="F76" s="11" t="n">
        <v>2.26</v>
      </c>
      <c r="G76" s="10" t="n">
        <v>1</v>
      </c>
      <c r="H76" s="17" t="n">
        <v>3.57</v>
      </c>
    </row>
    <row r="77" customFormat="false" ht="15" hidden="false" customHeight="false" outlineLevel="0" collapsed="false">
      <c r="D77" s="6" t="s">
        <v>59</v>
      </c>
      <c r="E77" s="10" t="n">
        <v>13601</v>
      </c>
      <c r="F77" s="11" t="n">
        <v>1.43</v>
      </c>
      <c r="G77" s="10" t="n">
        <v>0</v>
      </c>
      <c r="H77" s="17" t="n">
        <v>0</v>
      </c>
    </row>
    <row r="78" customFormat="false" ht="15" hidden="false" customHeight="false" outlineLevel="0" collapsed="false">
      <c r="D78" s="6" t="s">
        <v>60</v>
      </c>
      <c r="E78" s="10" t="n">
        <v>12991</v>
      </c>
      <c r="F78" s="11" t="n">
        <v>1.37</v>
      </c>
      <c r="G78" s="10" t="n">
        <v>0</v>
      </c>
      <c r="H78" s="17" t="n">
        <v>0</v>
      </c>
    </row>
    <row r="79" customFormat="false" ht="15" hidden="false" customHeight="false" outlineLevel="0" collapsed="false">
      <c r="D79" s="6" t="s">
        <v>44</v>
      </c>
      <c r="E79" s="10" t="n">
        <v>11726</v>
      </c>
      <c r="F79" s="11" t="n">
        <v>1.23</v>
      </c>
      <c r="G79" s="10" t="n">
        <v>0</v>
      </c>
      <c r="H79" s="17" t="n">
        <v>0</v>
      </c>
    </row>
    <row r="80" customFormat="false" ht="15" hidden="false" customHeight="false" outlineLevel="0" collapsed="false">
      <c r="D80" s="6" t="s">
        <v>38</v>
      </c>
      <c r="E80" s="10" t="n">
        <v>10305</v>
      </c>
      <c r="F80" s="11" t="n">
        <v>1.08</v>
      </c>
      <c r="G80" s="10" t="n">
        <v>0</v>
      </c>
      <c r="H80" s="17" t="n">
        <v>0</v>
      </c>
    </row>
    <row r="81" customFormat="false" ht="30" hidden="false" customHeight="false" outlineLevel="0" collapsed="false">
      <c r="D81" s="6" t="s">
        <v>61</v>
      </c>
      <c r="E81" s="10" t="n">
        <v>7847</v>
      </c>
      <c r="F81" s="11" t="n">
        <v>0.82</v>
      </c>
      <c r="G81" s="10" t="n">
        <v>0</v>
      </c>
      <c r="H81" s="17" t="n">
        <v>0</v>
      </c>
    </row>
    <row r="82" customFormat="false" ht="15" hidden="false" customHeight="false" outlineLevel="0" collapsed="false">
      <c r="D82" s="6" t="s">
        <v>62</v>
      </c>
      <c r="E82" s="10" t="n">
        <v>7426</v>
      </c>
      <c r="F82" s="11" t="n">
        <v>0.78</v>
      </c>
      <c r="G82" s="10" t="n">
        <v>0</v>
      </c>
      <c r="H82" s="17" t="n">
        <v>0</v>
      </c>
    </row>
    <row r="83" customFormat="false" ht="15" hidden="false" customHeight="false" outlineLevel="0" collapsed="false">
      <c r="D83" s="6" t="s">
        <v>63</v>
      </c>
      <c r="E83" s="10" t="n">
        <v>6962</v>
      </c>
      <c r="F83" s="11" t="n">
        <v>0.73</v>
      </c>
      <c r="G83" s="10" t="n">
        <v>0</v>
      </c>
      <c r="H83" s="17" t="n">
        <v>0</v>
      </c>
    </row>
    <row r="84" customFormat="false" ht="30" hidden="false" customHeight="false" outlineLevel="0" collapsed="false">
      <c r="D84" s="6" t="s">
        <v>64</v>
      </c>
      <c r="E84" s="10" t="n">
        <v>4900</v>
      </c>
      <c r="F84" s="11" t="n">
        <v>0.52</v>
      </c>
      <c r="G84" s="10" t="n">
        <v>0</v>
      </c>
      <c r="H84" s="17" t="n">
        <v>0</v>
      </c>
    </row>
    <row r="85" customFormat="false" ht="30" hidden="false" customHeight="false" outlineLevel="0" collapsed="false">
      <c r="D85" s="6" t="s">
        <v>65</v>
      </c>
      <c r="E85" s="10" t="n">
        <v>3851</v>
      </c>
      <c r="F85" s="11" t="n">
        <v>0.4</v>
      </c>
      <c r="G85" s="10" t="n">
        <v>0</v>
      </c>
      <c r="H85" s="17" t="n">
        <v>0</v>
      </c>
    </row>
    <row r="86" customFormat="false" ht="15" hidden="false" customHeight="false" outlineLevel="0" collapsed="false">
      <c r="D86" s="6" t="s">
        <v>66</v>
      </c>
      <c r="E86" s="10" t="n">
        <v>2551</v>
      </c>
      <c r="F86" s="11" t="n">
        <v>0.27</v>
      </c>
      <c r="G86" s="10" t="n">
        <v>0</v>
      </c>
      <c r="H86" s="17" t="n">
        <v>0</v>
      </c>
    </row>
    <row r="87" customFormat="false" ht="15" hidden="false" customHeight="false" outlineLevel="0" collapsed="false">
      <c r="D87" s="6" t="s">
        <v>67</v>
      </c>
      <c r="E87" s="10" t="n">
        <v>2226</v>
      </c>
      <c r="F87" s="11" t="n">
        <v>0.23</v>
      </c>
      <c r="G87" s="10" t="n">
        <v>0</v>
      </c>
      <c r="H87" s="17" t="n">
        <v>0</v>
      </c>
    </row>
    <row r="88" customFormat="false" ht="15" hidden="false" customHeight="false" outlineLevel="0" collapsed="false">
      <c r="D88" s="6" t="s">
        <v>68</v>
      </c>
      <c r="E88" s="10" t="n">
        <v>2099</v>
      </c>
      <c r="F88" s="11" t="n">
        <v>0.22</v>
      </c>
      <c r="G88" s="10" t="n">
        <v>0</v>
      </c>
      <c r="H88" s="17" t="n">
        <v>0</v>
      </c>
    </row>
    <row r="89" customFormat="false" ht="15" hidden="false" customHeight="false" outlineLevel="0" collapsed="false">
      <c r="D89" s="6" t="s">
        <v>19</v>
      </c>
      <c r="E89" s="10" t="n">
        <v>1777</v>
      </c>
      <c r="F89" s="11" t="n">
        <v>0.19</v>
      </c>
      <c r="G89" s="10" t="n">
        <v>0</v>
      </c>
      <c r="H89" s="17" t="n">
        <v>0</v>
      </c>
    </row>
    <row r="90" customFormat="false" ht="30" hidden="false" customHeight="false" outlineLevel="0" collapsed="false">
      <c r="D90" s="6" t="s">
        <v>69</v>
      </c>
      <c r="E90" s="10" t="n">
        <v>1613</v>
      </c>
      <c r="F90" s="11" t="n">
        <v>0.17</v>
      </c>
      <c r="G90" s="10" t="n">
        <v>0</v>
      </c>
      <c r="H90" s="17" t="n">
        <v>0</v>
      </c>
    </row>
    <row r="91" customFormat="false" ht="30" hidden="false" customHeight="false" outlineLevel="0" collapsed="false">
      <c r="D91" s="6" t="s">
        <v>70</v>
      </c>
      <c r="E91" s="10" t="n">
        <v>1239</v>
      </c>
      <c r="F91" s="11" t="n">
        <v>0.13</v>
      </c>
      <c r="G91" s="10" t="n">
        <v>0</v>
      </c>
      <c r="H91" s="17" t="n">
        <v>0</v>
      </c>
    </row>
    <row r="92" customFormat="false" ht="15" hidden="false" customHeight="false" outlineLevel="0" collapsed="false">
      <c r="D92" s="14" t="s">
        <v>27</v>
      </c>
      <c r="E92" s="10" t="n">
        <v>951257</v>
      </c>
      <c r="F92" s="11" t="n">
        <v>100</v>
      </c>
      <c r="G92" s="10" t="n">
        <v>28</v>
      </c>
      <c r="H92" s="17" t="n">
        <v>100</v>
      </c>
    </row>
    <row r="95" customFormat="false" ht="15" hidden="false" customHeight="false" outlineLevel="0" collapsed="false">
      <c r="A95" s="18" t="s">
        <v>71</v>
      </c>
      <c r="D95" s="14" t="s">
        <v>34</v>
      </c>
      <c r="E95" s="7" t="s">
        <v>4</v>
      </c>
      <c r="F95" s="19" t="s">
        <v>5</v>
      </c>
      <c r="G95" s="7" t="s">
        <v>6</v>
      </c>
      <c r="H95" s="16" t="s">
        <v>7</v>
      </c>
    </row>
    <row r="96" customFormat="false" ht="15" hidden="false" customHeight="false" outlineLevel="0" collapsed="false">
      <c r="A96" s="5" t="s">
        <v>31</v>
      </c>
      <c r="B96" s="1" t="n">
        <v>774976</v>
      </c>
      <c r="D96" s="6" t="s">
        <v>72</v>
      </c>
      <c r="E96" s="10" t="n">
        <v>214716</v>
      </c>
      <c r="F96" s="11" t="n">
        <v>27.71</v>
      </c>
      <c r="G96" s="10" t="n">
        <v>4</v>
      </c>
      <c r="H96" s="17" t="n">
        <v>28.57</v>
      </c>
    </row>
    <row r="97" customFormat="false" ht="15" hidden="false" customHeight="false" outlineLevel="0" collapsed="false">
      <c r="A97" s="5" t="s">
        <v>14</v>
      </c>
      <c r="B97" s="1" t="n">
        <v>72132</v>
      </c>
      <c r="D97" s="6" t="s">
        <v>11</v>
      </c>
      <c r="E97" s="10" t="n">
        <v>162721</v>
      </c>
      <c r="F97" s="11" t="n">
        <v>21</v>
      </c>
      <c r="G97" s="10" t="n">
        <v>4</v>
      </c>
      <c r="H97" s="17" t="n">
        <v>28.57</v>
      </c>
    </row>
    <row r="98" customFormat="false" ht="15" hidden="false" customHeight="false" outlineLevel="0" collapsed="false">
      <c r="A98" s="5" t="s">
        <v>32</v>
      </c>
      <c r="B98" s="1" t="n">
        <v>847108</v>
      </c>
      <c r="D98" s="6" t="s">
        <v>55</v>
      </c>
      <c r="E98" s="10" t="n">
        <v>128277</v>
      </c>
      <c r="F98" s="11" t="n">
        <v>16.55</v>
      </c>
      <c r="G98" s="10" t="n">
        <v>3</v>
      </c>
      <c r="H98" s="17" t="n">
        <v>21.43</v>
      </c>
    </row>
    <row r="99" customFormat="false" ht="15" hidden="false" customHeight="false" outlineLevel="0" collapsed="false">
      <c r="D99" s="6" t="s">
        <v>49</v>
      </c>
      <c r="E99" s="10" t="n">
        <v>118522</v>
      </c>
      <c r="F99" s="11" t="n">
        <v>15.29</v>
      </c>
      <c r="G99" s="10" t="n">
        <v>2</v>
      </c>
      <c r="H99" s="17" t="n">
        <v>14.29</v>
      </c>
    </row>
    <row r="100" customFormat="false" ht="15" hidden="false" customHeight="false" outlineLevel="0" collapsed="false">
      <c r="D100" s="6" t="s">
        <v>73</v>
      </c>
      <c r="E100" s="10" t="n">
        <v>27686</v>
      </c>
      <c r="F100" s="11" t="n">
        <v>3.57</v>
      </c>
      <c r="G100" s="10" t="n">
        <v>1</v>
      </c>
      <c r="H100" s="17" t="n">
        <v>7.14</v>
      </c>
    </row>
    <row r="101" customFormat="false" ht="15" hidden="false" customHeight="false" outlineLevel="0" collapsed="false">
      <c r="D101" s="6" t="s">
        <v>74</v>
      </c>
      <c r="E101" s="10" t="n">
        <v>24957</v>
      </c>
      <c r="F101" s="11" t="n">
        <v>3.22</v>
      </c>
      <c r="G101" s="10" t="n">
        <v>0</v>
      </c>
      <c r="H101" s="17" t="n">
        <v>0</v>
      </c>
    </row>
    <row r="102" customFormat="false" ht="15" hidden="false" customHeight="false" outlineLevel="0" collapsed="false">
      <c r="D102" s="6" t="s">
        <v>56</v>
      </c>
      <c r="E102" s="10" t="n">
        <v>21872</v>
      </c>
      <c r="F102" s="11" t="n">
        <v>2.82</v>
      </c>
      <c r="G102" s="10" t="n">
        <v>0</v>
      </c>
      <c r="H102" s="17" t="n">
        <v>0</v>
      </c>
    </row>
    <row r="103" customFormat="false" ht="15" hidden="false" customHeight="false" outlineLevel="0" collapsed="false">
      <c r="D103" s="6" t="s">
        <v>75</v>
      </c>
      <c r="E103" s="10" t="n">
        <v>14956</v>
      </c>
      <c r="F103" s="11" t="n">
        <v>1.93</v>
      </c>
      <c r="G103" s="10" t="n">
        <v>0</v>
      </c>
      <c r="H103" s="17" t="n">
        <v>0</v>
      </c>
    </row>
    <row r="104" customFormat="false" ht="15" hidden="false" customHeight="false" outlineLevel="0" collapsed="false">
      <c r="D104" s="6" t="s">
        <v>13</v>
      </c>
      <c r="E104" s="10" t="n">
        <v>12385</v>
      </c>
      <c r="F104" s="11" t="n">
        <v>1.6</v>
      </c>
      <c r="G104" s="10" t="n">
        <v>0</v>
      </c>
      <c r="H104" s="17" t="n">
        <v>0</v>
      </c>
    </row>
    <row r="105" customFormat="false" ht="15" hidden="false" customHeight="false" outlineLevel="0" collapsed="false">
      <c r="D105" s="6" t="s">
        <v>58</v>
      </c>
      <c r="E105" s="10" t="n">
        <v>11508</v>
      </c>
      <c r="F105" s="11" t="n">
        <v>1.48</v>
      </c>
      <c r="G105" s="10" t="n">
        <v>0</v>
      </c>
      <c r="H105" s="17" t="n">
        <v>0</v>
      </c>
    </row>
    <row r="106" customFormat="false" ht="15" hidden="false" customHeight="false" outlineLevel="0" collapsed="false">
      <c r="D106" s="6" t="s">
        <v>76</v>
      </c>
      <c r="E106" s="10" t="n">
        <v>8204</v>
      </c>
      <c r="F106" s="11" t="n">
        <v>1.06</v>
      </c>
      <c r="G106" s="10" t="n">
        <v>0</v>
      </c>
      <c r="H106" s="17" t="n">
        <v>0</v>
      </c>
    </row>
    <row r="107" customFormat="false" ht="15" hidden="false" customHeight="false" outlineLevel="0" collapsed="false">
      <c r="D107" s="6" t="s">
        <v>77</v>
      </c>
      <c r="E107" s="10" t="n">
        <v>4925</v>
      </c>
      <c r="F107" s="11" t="n">
        <v>0.64</v>
      </c>
      <c r="G107" s="10" t="n">
        <v>0</v>
      </c>
      <c r="H107" s="17" t="n">
        <v>0</v>
      </c>
    </row>
    <row r="108" customFormat="false" ht="15" hidden="false" customHeight="false" outlineLevel="0" collapsed="false">
      <c r="D108" s="6" t="s">
        <v>78</v>
      </c>
      <c r="E108" s="10" t="n">
        <v>3878</v>
      </c>
      <c r="F108" s="11" t="n">
        <v>0.5</v>
      </c>
      <c r="G108" s="10" t="n">
        <v>0</v>
      </c>
      <c r="H108" s="17" t="n">
        <v>0</v>
      </c>
    </row>
    <row r="109" customFormat="false" ht="15" hidden="false" customHeight="false" outlineLevel="0" collapsed="false">
      <c r="D109" s="6" t="s">
        <v>39</v>
      </c>
      <c r="E109" s="10" t="n">
        <v>3474</v>
      </c>
      <c r="F109" s="11" t="n">
        <v>0.45</v>
      </c>
      <c r="G109" s="10" t="n">
        <v>0</v>
      </c>
      <c r="H109" s="17" t="n">
        <v>0</v>
      </c>
    </row>
    <row r="110" customFormat="false" ht="15" hidden="false" customHeight="false" outlineLevel="0" collapsed="false">
      <c r="D110" s="6" t="s">
        <v>57</v>
      </c>
      <c r="E110" s="10" t="n">
        <v>3454</v>
      </c>
      <c r="F110" s="11" t="n">
        <v>0.45</v>
      </c>
      <c r="G110" s="10" t="n">
        <v>0</v>
      </c>
      <c r="H110" s="17" t="n">
        <v>0</v>
      </c>
    </row>
    <row r="111" customFormat="false" ht="15" hidden="false" customHeight="false" outlineLevel="0" collapsed="false">
      <c r="D111" s="6" t="s">
        <v>29</v>
      </c>
      <c r="E111" s="10" t="n">
        <v>2925</v>
      </c>
      <c r="F111" s="11" t="n">
        <v>0.38</v>
      </c>
      <c r="G111" s="10" t="n">
        <v>0</v>
      </c>
      <c r="H111" s="17" t="n">
        <v>0</v>
      </c>
    </row>
    <row r="112" customFormat="false" ht="15" hidden="false" customHeight="false" outlineLevel="0" collapsed="false">
      <c r="D112" s="6" t="s">
        <v>79</v>
      </c>
      <c r="E112" s="10" t="n">
        <v>1897</v>
      </c>
      <c r="F112" s="11" t="n">
        <v>0.24</v>
      </c>
      <c r="G112" s="10" t="n">
        <v>0</v>
      </c>
      <c r="H112" s="17" t="n">
        <v>0</v>
      </c>
    </row>
    <row r="113" customFormat="false" ht="30" hidden="false" customHeight="false" outlineLevel="0" collapsed="false">
      <c r="D113" s="6" t="s">
        <v>80</v>
      </c>
      <c r="E113" s="10" t="n">
        <v>1743</v>
      </c>
      <c r="F113" s="11" t="n">
        <v>0.22</v>
      </c>
      <c r="G113" s="10" t="n">
        <v>0</v>
      </c>
      <c r="H113" s="17" t="n">
        <v>0</v>
      </c>
    </row>
    <row r="114" customFormat="false" ht="15" hidden="false" customHeight="false" outlineLevel="0" collapsed="false">
      <c r="D114" s="6" t="s">
        <v>81</v>
      </c>
      <c r="E114" s="10" t="n">
        <v>1387</v>
      </c>
      <c r="F114" s="11" t="n">
        <v>0.18</v>
      </c>
      <c r="G114" s="10" t="n">
        <v>0</v>
      </c>
      <c r="H114" s="17" t="n">
        <v>0</v>
      </c>
    </row>
    <row r="115" customFormat="false" ht="30" hidden="false" customHeight="false" outlineLevel="0" collapsed="false">
      <c r="D115" s="6" t="s">
        <v>82</v>
      </c>
      <c r="E115" s="10" t="n">
        <v>1342</v>
      </c>
      <c r="F115" s="11" t="n">
        <v>0.17</v>
      </c>
      <c r="G115" s="10" t="n">
        <v>0</v>
      </c>
      <c r="H115" s="17" t="n">
        <v>0</v>
      </c>
    </row>
    <row r="116" customFormat="false" ht="15" hidden="false" customHeight="false" outlineLevel="0" collapsed="false">
      <c r="D116" s="6" t="s">
        <v>62</v>
      </c>
      <c r="E116" s="10" t="n">
        <v>1271</v>
      </c>
      <c r="F116" s="11" t="n">
        <v>0.16</v>
      </c>
      <c r="G116" s="10" t="n">
        <v>0</v>
      </c>
      <c r="H116" s="17" t="n">
        <v>0</v>
      </c>
    </row>
    <row r="117" customFormat="false" ht="15" hidden="false" customHeight="false" outlineLevel="0" collapsed="false">
      <c r="D117" s="6" t="s">
        <v>68</v>
      </c>
      <c r="E117" s="10" t="n">
        <v>1013</v>
      </c>
      <c r="F117" s="11" t="n">
        <v>0.13</v>
      </c>
      <c r="G117" s="10" t="n">
        <v>0</v>
      </c>
      <c r="H117" s="17" t="n">
        <v>0</v>
      </c>
    </row>
    <row r="118" customFormat="false" ht="15" hidden="false" customHeight="false" outlineLevel="0" collapsed="false">
      <c r="D118" s="6" t="s">
        <v>83</v>
      </c>
      <c r="E118" s="10" t="n">
        <v>970</v>
      </c>
      <c r="F118" s="11" t="n">
        <v>0.13</v>
      </c>
      <c r="G118" s="10" t="n">
        <v>0</v>
      </c>
      <c r="H118" s="17" t="n">
        <v>0</v>
      </c>
    </row>
    <row r="119" customFormat="false" ht="15" hidden="false" customHeight="false" outlineLevel="0" collapsed="false">
      <c r="D119" s="6" t="s">
        <v>67</v>
      </c>
      <c r="E119" s="10" t="n">
        <v>893</v>
      </c>
      <c r="F119" s="11" t="n">
        <v>0.12</v>
      </c>
      <c r="G119" s="10" t="n">
        <v>0</v>
      </c>
      <c r="H119" s="17" t="n">
        <v>0</v>
      </c>
    </row>
    <row r="120" customFormat="false" ht="15" hidden="false" customHeight="false" outlineLevel="0" collapsed="false">
      <c r="D120" s="14" t="s">
        <v>27</v>
      </c>
      <c r="E120" s="10" t="n">
        <v>774976</v>
      </c>
      <c r="F120" s="10" t="n">
        <v>100</v>
      </c>
      <c r="G120" s="10" t="n">
        <v>14</v>
      </c>
      <c r="H120" s="17" t="n">
        <v>100</v>
      </c>
    </row>
    <row r="123" customFormat="false" ht="15" hidden="false" customHeight="false" outlineLevel="0" collapsed="false">
      <c r="A123" s="1" t="s">
        <v>84</v>
      </c>
    </row>
    <row r="124" customFormat="false" ht="15" hidden="false" customHeight="false" outlineLevel="0" collapsed="false">
      <c r="A124" s="5" t="s">
        <v>31</v>
      </c>
      <c r="B124" s="1" t="n">
        <v>1491101</v>
      </c>
    </row>
    <row r="125" customFormat="false" ht="15" hidden="false" customHeight="false" outlineLevel="0" collapsed="false">
      <c r="A125" s="5" t="s">
        <v>85</v>
      </c>
      <c r="B125" s="1" t="n">
        <v>62092</v>
      </c>
    </row>
    <row r="126" customFormat="false" ht="15" hidden="false" customHeight="false" outlineLevel="0" collapsed="false">
      <c r="A126" s="5" t="s">
        <v>14</v>
      </c>
      <c r="B126" s="1" t="n">
        <v>43612</v>
      </c>
    </row>
    <row r="127" customFormat="false" ht="15" hidden="false" customHeight="false" outlineLevel="0" collapsed="false">
      <c r="A127" s="5" t="s">
        <v>32</v>
      </c>
      <c r="B127" s="1" t="n">
        <v>1596805</v>
      </c>
    </row>
    <row r="129" customFormat="false" ht="15" hidden="false" customHeight="false" outlineLevel="0" collapsed="false">
      <c r="A129" s="5"/>
    </row>
    <row r="130" customFormat="false" ht="15" hidden="false" customHeight="false" outlineLevel="0" collapsed="false">
      <c r="A130" s="5" t="s">
        <v>33</v>
      </c>
      <c r="D130" s="14" t="s">
        <v>34</v>
      </c>
      <c r="E130" s="7" t="s">
        <v>4</v>
      </c>
      <c r="F130" s="19" t="s">
        <v>5</v>
      </c>
      <c r="G130" s="7" t="s">
        <v>6</v>
      </c>
      <c r="H130" s="16" t="s">
        <v>7</v>
      </c>
    </row>
    <row r="131" customFormat="false" ht="15" hidden="false" customHeight="false" outlineLevel="0" collapsed="false">
      <c r="A131" s="5" t="s">
        <v>31</v>
      </c>
      <c r="B131" s="1" t="n">
        <v>863630</v>
      </c>
      <c r="D131" s="6" t="s">
        <v>86</v>
      </c>
      <c r="E131" s="10" t="n">
        <v>235616</v>
      </c>
      <c r="F131" s="17" t="n">
        <v>27.28</v>
      </c>
      <c r="G131" s="10" t="n">
        <v>8</v>
      </c>
      <c r="H131" s="17" t="n">
        <v>28.57</v>
      </c>
    </row>
    <row r="132" customFormat="false" ht="15" hidden="false" customHeight="false" outlineLevel="0" collapsed="false">
      <c r="D132" s="6" t="s">
        <v>9</v>
      </c>
      <c r="E132" s="10" t="n">
        <v>233352</v>
      </c>
      <c r="F132" s="17" t="n">
        <v>27.02</v>
      </c>
      <c r="G132" s="10" t="n">
        <v>7</v>
      </c>
      <c r="H132" s="17" t="n">
        <v>25</v>
      </c>
    </row>
    <row r="133" customFormat="false" ht="15" hidden="false" customHeight="false" outlineLevel="0" collapsed="false">
      <c r="D133" s="6" t="s">
        <v>13</v>
      </c>
      <c r="E133" s="10" t="n">
        <v>166667</v>
      </c>
      <c r="F133" s="17" t="n">
        <v>19.3</v>
      </c>
      <c r="G133" s="10" t="n">
        <v>5</v>
      </c>
      <c r="H133" s="17" t="n">
        <v>17.86</v>
      </c>
    </row>
    <row r="134" customFormat="false" ht="15" hidden="false" customHeight="false" outlineLevel="0" collapsed="false">
      <c r="D134" s="6" t="s">
        <v>36</v>
      </c>
      <c r="E134" s="10" t="n">
        <v>134917</v>
      </c>
      <c r="F134" s="17" t="n">
        <v>15.62</v>
      </c>
      <c r="G134" s="10" t="n">
        <v>4</v>
      </c>
      <c r="H134" s="17" t="n">
        <v>14.29</v>
      </c>
    </row>
    <row r="135" customFormat="false" ht="15" hidden="false" customHeight="false" outlineLevel="0" collapsed="false">
      <c r="D135" s="6" t="s">
        <v>37</v>
      </c>
      <c r="E135" s="10" t="n">
        <v>18895</v>
      </c>
      <c r="F135" s="17" t="n">
        <v>2.19</v>
      </c>
      <c r="G135" s="10" t="n">
        <v>1</v>
      </c>
      <c r="H135" s="17" t="n">
        <v>3.57</v>
      </c>
    </row>
    <row r="136" customFormat="false" ht="15" hidden="false" customHeight="false" outlineLevel="0" collapsed="false">
      <c r="D136" s="6" t="s">
        <v>87</v>
      </c>
      <c r="E136" s="10" t="n">
        <v>17624</v>
      </c>
      <c r="F136" s="17" t="n">
        <v>2.04</v>
      </c>
      <c r="G136" s="10" t="n">
        <v>1</v>
      </c>
      <c r="H136" s="17" t="n">
        <v>3.57</v>
      </c>
    </row>
    <row r="137" customFormat="false" ht="30" hidden="false" customHeight="false" outlineLevel="0" collapsed="false">
      <c r="D137" s="6" t="s">
        <v>88</v>
      </c>
      <c r="E137" s="10" t="n">
        <v>15962</v>
      </c>
      <c r="F137" s="17" t="n">
        <v>1.85</v>
      </c>
      <c r="G137" s="10" t="n">
        <v>1</v>
      </c>
      <c r="H137" s="17" t="n">
        <v>3.57</v>
      </c>
    </row>
    <row r="138" customFormat="false" ht="15" hidden="false" customHeight="false" outlineLevel="0" collapsed="false">
      <c r="D138" s="6" t="s">
        <v>44</v>
      </c>
      <c r="E138" s="10" t="n">
        <v>15857</v>
      </c>
      <c r="F138" s="17" t="n">
        <v>1.84</v>
      </c>
      <c r="G138" s="10" t="n">
        <v>1</v>
      </c>
      <c r="H138" s="17" t="n">
        <v>3.57</v>
      </c>
    </row>
    <row r="139" customFormat="false" ht="15" hidden="false" customHeight="false" outlineLevel="0" collapsed="false">
      <c r="D139" s="20" t="s">
        <v>89</v>
      </c>
      <c r="E139" s="10" t="n">
        <v>9137</v>
      </c>
      <c r="F139" s="17" t="n">
        <v>1.06</v>
      </c>
      <c r="G139" s="10" t="n">
        <v>0</v>
      </c>
      <c r="H139" s="17" t="n">
        <v>0</v>
      </c>
    </row>
    <row r="140" customFormat="false" ht="15" hidden="false" customHeight="false" outlineLevel="0" collapsed="false">
      <c r="D140" s="6" t="s">
        <v>90</v>
      </c>
      <c r="E140" s="10" t="n">
        <v>7888</v>
      </c>
      <c r="F140" s="17" t="n">
        <v>0.91</v>
      </c>
      <c r="G140" s="10" t="n">
        <v>0</v>
      </c>
      <c r="H140" s="17" t="n">
        <v>0</v>
      </c>
    </row>
    <row r="141" customFormat="false" ht="15" hidden="false" customHeight="false" outlineLevel="0" collapsed="false">
      <c r="D141" s="6" t="s">
        <v>45</v>
      </c>
      <c r="E141" s="10" t="n">
        <v>4644</v>
      </c>
      <c r="F141" s="17" t="n">
        <v>0.54</v>
      </c>
      <c r="G141" s="10" t="n">
        <v>0</v>
      </c>
      <c r="H141" s="17" t="n">
        <v>0</v>
      </c>
    </row>
    <row r="142" customFormat="false" ht="15" hidden="false" customHeight="false" outlineLevel="0" collapsed="false">
      <c r="D142" s="6" t="s">
        <v>91</v>
      </c>
      <c r="E142" s="10" t="n">
        <v>3071</v>
      </c>
      <c r="F142" s="17" t="n">
        <v>0.36</v>
      </c>
      <c r="G142" s="10" t="n">
        <v>0</v>
      </c>
      <c r="H142" s="17" t="n">
        <v>0</v>
      </c>
    </row>
    <row r="143" customFormat="false" ht="15" hidden="false" customHeight="false" outlineLevel="0" collapsed="false">
      <c r="D143" s="14" t="s">
        <v>27</v>
      </c>
      <c r="E143" s="10" t="n">
        <v>863630</v>
      </c>
      <c r="F143" s="17" t="n">
        <v>100</v>
      </c>
      <c r="G143" s="10" t="n">
        <v>28</v>
      </c>
      <c r="H143" s="17" t="n">
        <v>100</v>
      </c>
    </row>
    <row r="144" customFormat="false" ht="15" hidden="false" customHeight="false" outlineLevel="0" collapsed="false">
      <c r="F144" s="3"/>
    </row>
    <row r="145" customFormat="false" ht="15" hidden="false" customHeight="false" outlineLevel="0" collapsed="false">
      <c r="A145" s="18" t="s">
        <v>71</v>
      </c>
      <c r="D145" s="14" t="s">
        <v>34</v>
      </c>
      <c r="E145" s="7" t="s">
        <v>4</v>
      </c>
      <c r="F145" s="21" t="s">
        <v>5</v>
      </c>
      <c r="G145" s="7" t="s">
        <v>6</v>
      </c>
      <c r="H145" s="16" t="s">
        <v>7</v>
      </c>
    </row>
    <row r="146" customFormat="false" ht="15" hidden="false" customHeight="false" outlineLevel="0" collapsed="false">
      <c r="A146" s="5" t="s">
        <v>31</v>
      </c>
      <c r="B146" s="1" t="n">
        <v>626591</v>
      </c>
      <c r="D146" s="6" t="s">
        <v>11</v>
      </c>
      <c r="E146" s="10" t="n">
        <v>248579</v>
      </c>
      <c r="F146" s="17" t="n">
        <v>39.67</v>
      </c>
      <c r="G146" s="10" t="n">
        <v>6</v>
      </c>
      <c r="H146" s="17" t="n">
        <v>42.86</v>
      </c>
    </row>
    <row r="147" customFormat="false" ht="15" hidden="false" customHeight="false" outlineLevel="0" collapsed="false">
      <c r="D147" s="6" t="s">
        <v>92</v>
      </c>
      <c r="E147" s="10" t="n">
        <v>95245</v>
      </c>
      <c r="F147" s="17" t="n">
        <v>15.2</v>
      </c>
      <c r="G147" s="10" t="n">
        <v>2</v>
      </c>
      <c r="H147" s="17" t="n">
        <v>14.29</v>
      </c>
    </row>
    <row r="148" customFormat="false" ht="15" hidden="false" customHeight="false" outlineLevel="0" collapsed="false">
      <c r="D148" s="6" t="s">
        <v>93</v>
      </c>
      <c r="E148" s="10" t="n">
        <v>66684</v>
      </c>
      <c r="F148" s="17" t="n">
        <v>10.64</v>
      </c>
      <c r="G148" s="10" t="n">
        <v>1</v>
      </c>
      <c r="H148" s="17" t="n">
        <v>7.14</v>
      </c>
    </row>
    <row r="149" customFormat="false" ht="15" hidden="false" customHeight="false" outlineLevel="0" collapsed="false">
      <c r="D149" s="6" t="s">
        <v>9</v>
      </c>
      <c r="E149" s="10" t="n">
        <v>46196</v>
      </c>
      <c r="F149" s="17" t="n">
        <v>7.37</v>
      </c>
      <c r="G149" s="10" t="n">
        <v>1</v>
      </c>
      <c r="H149" s="17" t="n">
        <v>7.14</v>
      </c>
    </row>
    <row r="150" customFormat="false" ht="15" hidden="false" customHeight="false" outlineLevel="0" collapsed="false">
      <c r="D150" s="6" t="s">
        <v>91</v>
      </c>
      <c r="E150" s="10" t="n">
        <v>35780</v>
      </c>
      <c r="F150" s="17" t="n">
        <v>5.71</v>
      </c>
      <c r="G150" s="10" t="n">
        <v>1</v>
      </c>
      <c r="H150" s="17" t="n">
        <v>7.14</v>
      </c>
    </row>
    <row r="151" customFormat="false" ht="15" hidden="false" customHeight="false" outlineLevel="0" collapsed="false">
      <c r="D151" s="6" t="s">
        <v>36</v>
      </c>
      <c r="E151" s="10" t="n">
        <v>34078</v>
      </c>
      <c r="F151" s="17" t="n">
        <v>5.44</v>
      </c>
      <c r="G151" s="10" t="n">
        <v>1</v>
      </c>
      <c r="H151" s="17" t="n">
        <v>7.14</v>
      </c>
    </row>
    <row r="152" customFormat="false" ht="15" hidden="false" customHeight="false" outlineLevel="0" collapsed="false">
      <c r="D152" s="6" t="s">
        <v>86</v>
      </c>
      <c r="E152" s="10" t="n">
        <v>32654</v>
      </c>
      <c r="F152" s="17" t="n">
        <v>5.21</v>
      </c>
      <c r="G152" s="10" t="n">
        <v>1</v>
      </c>
      <c r="H152" s="17" t="n">
        <v>7.14</v>
      </c>
    </row>
    <row r="153" customFormat="false" ht="15" hidden="false" customHeight="false" outlineLevel="0" collapsed="false">
      <c r="D153" s="6" t="s">
        <v>94</v>
      </c>
      <c r="E153" s="10" t="n">
        <v>28125</v>
      </c>
      <c r="F153" s="17" t="n">
        <v>4.49</v>
      </c>
      <c r="G153" s="10" t="n">
        <v>1</v>
      </c>
      <c r="H153" s="17" t="n">
        <v>7.14</v>
      </c>
    </row>
    <row r="154" customFormat="false" ht="15" hidden="false" customHeight="false" outlineLevel="0" collapsed="false">
      <c r="D154" s="6" t="s">
        <v>95</v>
      </c>
      <c r="E154" s="10" t="n">
        <v>20427</v>
      </c>
      <c r="F154" s="17" t="n">
        <v>3.26</v>
      </c>
      <c r="G154" s="10" t="n">
        <v>0</v>
      </c>
      <c r="H154" s="17" t="n">
        <v>0</v>
      </c>
    </row>
    <row r="155" customFormat="false" ht="15" hidden="false" customHeight="false" outlineLevel="0" collapsed="false">
      <c r="D155" s="6" t="s">
        <v>87</v>
      </c>
      <c r="E155" s="10" t="n">
        <v>5980</v>
      </c>
      <c r="F155" s="17" t="n">
        <v>0.95</v>
      </c>
      <c r="G155" s="10" t="n">
        <v>0</v>
      </c>
      <c r="H155" s="17" t="n">
        <v>0</v>
      </c>
    </row>
    <row r="156" customFormat="false" ht="15" hidden="false" customHeight="false" outlineLevel="0" collapsed="false">
      <c r="D156" s="6" t="s">
        <v>96</v>
      </c>
      <c r="E156" s="10" t="n">
        <v>4920</v>
      </c>
      <c r="F156" s="17" t="n">
        <v>0.79</v>
      </c>
      <c r="G156" s="10" t="n">
        <v>0</v>
      </c>
      <c r="H156" s="17" t="n">
        <v>0</v>
      </c>
    </row>
    <row r="157" customFormat="false" ht="15" hidden="false" customHeight="false" outlineLevel="0" collapsed="false">
      <c r="D157" s="6" t="s">
        <v>13</v>
      </c>
      <c r="E157" s="10" t="n">
        <v>3154</v>
      </c>
      <c r="F157" s="17" t="n">
        <v>0.5</v>
      </c>
      <c r="G157" s="10" t="n">
        <v>0</v>
      </c>
      <c r="H157" s="17" t="n">
        <v>0</v>
      </c>
    </row>
    <row r="158" customFormat="false" ht="15" hidden="false" customHeight="false" outlineLevel="0" collapsed="false">
      <c r="D158" s="6" t="s">
        <v>45</v>
      </c>
      <c r="E158" s="10" t="n">
        <v>1474</v>
      </c>
      <c r="F158" s="17" t="n">
        <v>0.24</v>
      </c>
      <c r="G158" s="10" t="n">
        <v>0</v>
      </c>
      <c r="H158" s="17" t="n">
        <v>0</v>
      </c>
    </row>
    <row r="159" customFormat="false" ht="15" hidden="false" customHeight="false" outlineLevel="0" collapsed="false">
      <c r="D159" s="6" t="s">
        <v>44</v>
      </c>
      <c r="E159" s="10" t="n">
        <v>1391</v>
      </c>
      <c r="F159" s="17" t="n">
        <v>0.22</v>
      </c>
      <c r="G159" s="10" t="n">
        <v>0</v>
      </c>
      <c r="H159" s="17" t="n">
        <v>0</v>
      </c>
    </row>
    <row r="160" customFormat="false" ht="15" hidden="false" customHeight="false" outlineLevel="0" collapsed="false">
      <c r="D160" s="6" t="s">
        <v>90</v>
      </c>
      <c r="E160" s="10" t="n">
        <v>1272</v>
      </c>
      <c r="F160" s="17" t="n">
        <v>0.2</v>
      </c>
      <c r="G160" s="10" t="n">
        <v>0</v>
      </c>
      <c r="H160" s="17" t="n">
        <v>0</v>
      </c>
    </row>
    <row r="161" customFormat="false" ht="15" hidden="false" customHeight="false" outlineLevel="0" collapsed="false">
      <c r="D161" s="6" t="s">
        <v>37</v>
      </c>
      <c r="E161" s="10" t="n">
        <v>632</v>
      </c>
      <c r="F161" s="17" t="n">
        <v>0.1</v>
      </c>
      <c r="G161" s="10" t="n">
        <v>0</v>
      </c>
      <c r="H161" s="17" t="n">
        <v>0</v>
      </c>
    </row>
    <row r="162" customFormat="false" ht="15" hidden="false" customHeight="false" outlineLevel="0" collapsed="false">
      <c r="D162" s="14" t="s">
        <v>27</v>
      </c>
      <c r="E162" s="10" t="n">
        <v>626591</v>
      </c>
      <c r="F162" s="17" t="n">
        <v>100</v>
      </c>
      <c r="G162" s="10" t="n">
        <v>14</v>
      </c>
      <c r="H162" s="17" t="n">
        <v>100</v>
      </c>
    </row>
    <row r="163" customFormat="false" ht="15" hidden="false" customHeight="false" outlineLevel="0" collapsed="false">
      <c r="F163" s="3"/>
    </row>
    <row r="164" customFormat="false" ht="15" hidden="false" customHeight="false" outlineLevel="0" collapsed="false">
      <c r="A164" s="1" t="s">
        <v>97</v>
      </c>
      <c r="F164" s="3"/>
    </row>
    <row r="165" customFormat="false" ht="15" hidden="false" customHeight="false" outlineLevel="0" collapsed="false">
      <c r="A165" s="5" t="s">
        <v>33</v>
      </c>
      <c r="D165" s="14" t="s">
        <v>34</v>
      </c>
      <c r="E165" s="7" t="s">
        <v>4</v>
      </c>
      <c r="F165" s="21" t="s">
        <v>5</v>
      </c>
      <c r="G165" s="7" t="s">
        <v>6</v>
      </c>
      <c r="H165" s="16" t="s">
        <v>7</v>
      </c>
    </row>
    <row r="166" customFormat="false" ht="15" hidden="false" customHeight="false" outlineLevel="0" collapsed="false">
      <c r="A166" s="5" t="s">
        <v>31</v>
      </c>
      <c r="B166" s="1" t="n">
        <v>717124</v>
      </c>
      <c r="D166" s="6" t="s">
        <v>9</v>
      </c>
      <c r="E166" s="10" t="n">
        <v>232325</v>
      </c>
      <c r="F166" s="17" t="n">
        <v>32.4</v>
      </c>
      <c r="G166" s="10" t="n">
        <v>9</v>
      </c>
      <c r="H166" s="17" t="n">
        <v>32.14</v>
      </c>
    </row>
    <row r="167" customFormat="false" ht="15" hidden="false" customHeight="false" outlineLevel="0" collapsed="false">
      <c r="A167" s="5" t="s">
        <v>14</v>
      </c>
      <c r="B167" s="1" t="n">
        <v>43308</v>
      </c>
      <c r="D167" s="6" t="s">
        <v>36</v>
      </c>
      <c r="E167" s="10" t="n">
        <v>116114</v>
      </c>
      <c r="F167" s="17" t="n">
        <v>16.19</v>
      </c>
      <c r="G167" s="10" t="n">
        <v>5</v>
      </c>
      <c r="H167" s="17" t="n">
        <v>17.86</v>
      </c>
    </row>
    <row r="168" customFormat="false" ht="15" hidden="false" customHeight="false" outlineLevel="0" collapsed="false">
      <c r="D168" s="6" t="s">
        <v>98</v>
      </c>
      <c r="E168" s="10" t="n">
        <v>114207</v>
      </c>
      <c r="F168" s="17" t="n">
        <v>15.93</v>
      </c>
      <c r="G168" s="10" t="n">
        <v>5</v>
      </c>
      <c r="H168" s="17" t="n">
        <v>17.86</v>
      </c>
    </row>
    <row r="169" customFormat="false" ht="15" hidden="false" customHeight="false" outlineLevel="0" collapsed="false">
      <c r="D169" s="6" t="s">
        <v>86</v>
      </c>
      <c r="E169" s="10" t="n">
        <v>112258</v>
      </c>
      <c r="F169" s="17" t="n">
        <v>15.65</v>
      </c>
      <c r="G169" s="10" t="n">
        <v>4</v>
      </c>
      <c r="H169" s="17" t="n">
        <v>14.29</v>
      </c>
    </row>
    <row r="170" customFormat="false" ht="15" hidden="false" customHeight="false" outlineLevel="0" collapsed="false">
      <c r="D170" s="6" t="s">
        <v>39</v>
      </c>
      <c r="E170" s="10" t="n">
        <v>18411</v>
      </c>
      <c r="F170" s="17" t="n">
        <v>2.57</v>
      </c>
      <c r="G170" s="10" t="n">
        <v>1</v>
      </c>
      <c r="H170" s="17" t="n">
        <v>3.57</v>
      </c>
    </row>
    <row r="171" customFormat="false" ht="15" hidden="false" customHeight="false" outlineLevel="0" collapsed="false">
      <c r="D171" s="6" t="s">
        <v>99</v>
      </c>
      <c r="E171" s="10" t="n">
        <v>17588</v>
      </c>
      <c r="F171" s="17" t="n">
        <v>2.45</v>
      </c>
      <c r="G171" s="10" t="n">
        <v>1</v>
      </c>
      <c r="H171" s="17" t="n">
        <v>3.57</v>
      </c>
    </row>
    <row r="172" customFormat="false" ht="15" hidden="false" customHeight="false" outlineLevel="0" collapsed="false">
      <c r="D172" s="6" t="s">
        <v>37</v>
      </c>
      <c r="E172" s="10" t="n">
        <v>16454</v>
      </c>
      <c r="F172" s="17" t="n">
        <v>2.29</v>
      </c>
      <c r="G172" s="10" t="n">
        <v>1</v>
      </c>
      <c r="H172" s="17" t="n">
        <v>3.57</v>
      </c>
    </row>
    <row r="173" customFormat="false" ht="15" hidden="false" customHeight="false" outlineLevel="0" collapsed="false">
      <c r="D173" s="6" t="s">
        <v>100</v>
      </c>
      <c r="E173" s="10" t="n">
        <v>16052</v>
      </c>
      <c r="F173" s="17" t="n">
        <v>2.24</v>
      </c>
      <c r="G173" s="10" t="n">
        <v>1</v>
      </c>
      <c r="H173" s="17" t="n">
        <v>3.57</v>
      </c>
    </row>
    <row r="174" customFormat="false" ht="15" hidden="false" customHeight="false" outlineLevel="0" collapsed="false">
      <c r="D174" s="6" t="s">
        <v>87</v>
      </c>
      <c r="E174" s="10" t="n">
        <v>13820</v>
      </c>
      <c r="F174" s="17" t="n">
        <v>1.93</v>
      </c>
      <c r="G174" s="10" t="n">
        <v>1</v>
      </c>
      <c r="H174" s="17" t="n">
        <v>3.57</v>
      </c>
    </row>
    <row r="175" customFormat="false" ht="15" hidden="false" customHeight="false" outlineLevel="0" collapsed="false">
      <c r="D175" s="6" t="s">
        <v>44</v>
      </c>
      <c r="E175" s="10" t="n">
        <v>9477</v>
      </c>
      <c r="F175" s="17" t="n">
        <v>1.32</v>
      </c>
      <c r="G175" s="10" t="n">
        <v>0</v>
      </c>
      <c r="H175" s="17" t="n">
        <v>0</v>
      </c>
    </row>
    <row r="176" customFormat="false" ht="15" hidden="false" customHeight="false" outlineLevel="0" collapsed="false">
      <c r="D176" s="6" t="s">
        <v>101</v>
      </c>
      <c r="E176" s="10" t="n">
        <v>6396</v>
      </c>
      <c r="F176" s="17" t="n">
        <v>0.89</v>
      </c>
      <c r="G176" s="10" t="n">
        <v>0</v>
      </c>
      <c r="H176" s="17" t="n">
        <v>0</v>
      </c>
    </row>
    <row r="177" customFormat="false" ht="15" hidden="false" customHeight="false" outlineLevel="0" collapsed="false">
      <c r="D177" s="6" t="s">
        <v>67</v>
      </c>
      <c r="E177" s="10" t="n">
        <v>5930</v>
      </c>
      <c r="F177" s="17" t="n">
        <v>0.83</v>
      </c>
      <c r="G177" s="10" t="n">
        <v>0</v>
      </c>
      <c r="H177" s="17" t="n">
        <v>0</v>
      </c>
    </row>
    <row r="178" customFormat="false" ht="15" hidden="false" customHeight="false" outlineLevel="0" collapsed="false">
      <c r="D178" s="20" t="s">
        <v>102</v>
      </c>
      <c r="E178" s="10" t="n">
        <v>5785</v>
      </c>
      <c r="F178" s="17" t="n">
        <v>0.81</v>
      </c>
      <c r="G178" s="10" t="n">
        <v>0</v>
      </c>
      <c r="H178" s="17" t="n">
        <v>0</v>
      </c>
    </row>
    <row r="179" customFormat="false" ht="15" hidden="false" customHeight="false" outlineLevel="0" collapsed="false">
      <c r="D179" s="6" t="s">
        <v>103</v>
      </c>
      <c r="E179" s="10" t="n">
        <v>5262</v>
      </c>
      <c r="F179" s="17" t="n">
        <v>0.73</v>
      </c>
      <c r="G179" s="10" t="n">
        <v>0</v>
      </c>
      <c r="H179" s="17" t="n">
        <v>0</v>
      </c>
    </row>
    <row r="180" customFormat="false" ht="15" hidden="false" customHeight="false" outlineLevel="0" collapsed="false">
      <c r="D180" s="6" t="s">
        <v>104</v>
      </c>
      <c r="E180" s="10" t="n">
        <v>5113</v>
      </c>
      <c r="F180" s="17" t="n">
        <v>0.71</v>
      </c>
      <c r="G180" s="10" t="n">
        <v>0</v>
      </c>
      <c r="H180" s="17" t="n">
        <v>0</v>
      </c>
    </row>
    <row r="181" customFormat="false" ht="15" hidden="false" customHeight="false" outlineLevel="0" collapsed="false">
      <c r="D181" s="6" t="s">
        <v>105</v>
      </c>
      <c r="E181" s="10" t="n">
        <v>3500</v>
      </c>
      <c r="F181" s="17" t="n">
        <v>0.49</v>
      </c>
      <c r="G181" s="10" t="n">
        <v>0</v>
      </c>
      <c r="H181" s="17" t="n">
        <v>0</v>
      </c>
    </row>
    <row r="182" customFormat="false" ht="15" hidden="false" customHeight="false" outlineLevel="0" collapsed="false">
      <c r="D182" s="6" t="s">
        <v>92</v>
      </c>
      <c r="E182" s="10" t="n">
        <v>3466</v>
      </c>
      <c r="F182" s="17" t="n">
        <v>0.48</v>
      </c>
      <c r="G182" s="10" t="n">
        <v>0</v>
      </c>
      <c r="H182" s="17" t="n">
        <v>0</v>
      </c>
    </row>
    <row r="183" customFormat="false" ht="15" hidden="false" customHeight="false" outlineLevel="0" collapsed="false">
      <c r="D183" s="6" t="s">
        <v>45</v>
      </c>
      <c r="E183" s="10" t="n">
        <v>3422</v>
      </c>
      <c r="F183" s="17" t="n">
        <v>0.48</v>
      </c>
      <c r="G183" s="10" t="n">
        <v>0</v>
      </c>
      <c r="H183" s="17" t="n">
        <v>0</v>
      </c>
    </row>
    <row r="184" customFormat="false" ht="15" hidden="false" customHeight="false" outlineLevel="0" collapsed="false">
      <c r="D184" s="6" t="s">
        <v>106</v>
      </c>
      <c r="E184" s="10" t="n">
        <v>3176</v>
      </c>
      <c r="F184" s="17" t="n">
        <v>0.44</v>
      </c>
      <c r="G184" s="10" t="n">
        <v>0</v>
      </c>
      <c r="H184" s="17" t="n">
        <v>0</v>
      </c>
    </row>
    <row r="185" customFormat="false" ht="15" hidden="false" customHeight="false" outlineLevel="0" collapsed="false">
      <c r="D185" s="6" t="s">
        <v>107</v>
      </c>
      <c r="E185" s="10" t="n">
        <v>2854</v>
      </c>
      <c r="F185" s="17" t="n">
        <v>0.4</v>
      </c>
      <c r="G185" s="10" t="n">
        <v>0</v>
      </c>
      <c r="H185" s="17" t="n">
        <v>0</v>
      </c>
    </row>
    <row r="186" customFormat="false" ht="15" hidden="false" customHeight="false" outlineLevel="0" collapsed="false">
      <c r="D186" s="6" t="s">
        <v>108</v>
      </c>
      <c r="E186" s="10" t="n">
        <v>1810</v>
      </c>
      <c r="F186" s="17" t="n">
        <v>0.25</v>
      </c>
      <c r="G186" s="10" t="n">
        <v>0</v>
      </c>
      <c r="H186" s="17" t="n">
        <v>0</v>
      </c>
    </row>
    <row r="187" customFormat="false" ht="15" hidden="false" customHeight="false" outlineLevel="0" collapsed="false">
      <c r="D187" s="6" t="s">
        <v>109</v>
      </c>
      <c r="E187" s="10" t="n">
        <v>1528</v>
      </c>
      <c r="F187" s="17" t="n">
        <v>0.21</v>
      </c>
      <c r="G187" s="10" t="n">
        <v>0</v>
      </c>
      <c r="H187" s="17" t="n">
        <v>0</v>
      </c>
    </row>
    <row r="188" customFormat="false" ht="15" hidden="false" customHeight="false" outlineLevel="0" collapsed="false">
      <c r="D188" s="6" t="s">
        <v>91</v>
      </c>
      <c r="E188" s="10" t="n">
        <v>1407</v>
      </c>
      <c r="F188" s="17" t="n">
        <v>0.2</v>
      </c>
      <c r="G188" s="10" t="n">
        <v>0</v>
      </c>
      <c r="H188" s="17" t="n">
        <v>0</v>
      </c>
    </row>
    <row r="189" customFormat="false" ht="30" hidden="false" customHeight="false" outlineLevel="0" collapsed="false">
      <c r="D189" s="6" t="s">
        <v>110</v>
      </c>
      <c r="E189" s="10" t="n">
        <v>498</v>
      </c>
      <c r="F189" s="17" t="n">
        <v>0.07</v>
      </c>
      <c r="G189" s="10" t="n">
        <v>0</v>
      </c>
      <c r="H189" s="17" t="n">
        <v>0</v>
      </c>
    </row>
    <row r="190" customFormat="false" ht="30" hidden="false" customHeight="false" outlineLevel="0" collapsed="false">
      <c r="D190" s="6" t="s">
        <v>111</v>
      </c>
      <c r="E190" s="10" t="n">
        <v>271</v>
      </c>
      <c r="F190" s="17" t="n">
        <v>0.04</v>
      </c>
      <c r="G190" s="10" t="n">
        <v>0</v>
      </c>
      <c r="H190" s="17" t="n">
        <v>0</v>
      </c>
    </row>
    <row r="191" customFormat="false" ht="15" hidden="false" customHeight="false" outlineLevel="0" collapsed="false">
      <c r="D191" s="14" t="s">
        <v>27</v>
      </c>
      <c r="E191" s="10" t="n">
        <v>717124</v>
      </c>
      <c r="F191" s="17" t="n">
        <v>100</v>
      </c>
      <c r="G191" s="10" t="n">
        <v>28</v>
      </c>
      <c r="H191" s="17" t="n">
        <v>100</v>
      </c>
    </row>
    <row r="192" customFormat="false" ht="15" hidden="false" customHeight="false" outlineLevel="0" collapsed="false">
      <c r="F192" s="3"/>
    </row>
    <row r="193" customFormat="false" ht="15" hidden="false" customHeight="false" outlineLevel="0" collapsed="false">
      <c r="A193" s="18" t="s">
        <v>71</v>
      </c>
      <c r="D193" s="14" t="s">
        <v>34</v>
      </c>
      <c r="E193" s="7" t="s">
        <v>4</v>
      </c>
      <c r="F193" s="21" t="s">
        <v>5</v>
      </c>
      <c r="G193" s="7" t="s">
        <v>6</v>
      </c>
      <c r="H193" s="16" t="s">
        <v>7</v>
      </c>
    </row>
    <row r="194" customFormat="false" ht="15" hidden="false" customHeight="false" outlineLevel="0" collapsed="false">
      <c r="A194" s="5" t="s">
        <v>31</v>
      </c>
      <c r="B194" s="1" t="n">
        <v>511799</v>
      </c>
      <c r="D194" s="6" t="s">
        <v>11</v>
      </c>
      <c r="E194" s="10" t="n">
        <v>172544</v>
      </c>
      <c r="F194" s="17" t="n">
        <v>33.71</v>
      </c>
      <c r="G194" s="10" t="n">
        <v>5</v>
      </c>
      <c r="H194" s="17" t="n">
        <v>35.71</v>
      </c>
    </row>
    <row r="195" customFormat="false" ht="15" hidden="false" customHeight="false" outlineLevel="0" collapsed="false">
      <c r="A195" s="5" t="s">
        <v>14</v>
      </c>
      <c r="B195" s="1" t="n">
        <v>26790</v>
      </c>
      <c r="D195" s="20" t="s">
        <v>102</v>
      </c>
      <c r="E195" s="10" t="n">
        <v>114591</v>
      </c>
      <c r="F195" s="17" t="n">
        <v>22.39</v>
      </c>
      <c r="G195" s="10" t="n">
        <v>3</v>
      </c>
      <c r="H195" s="17" t="n">
        <v>21.43</v>
      </c>
    </row>
    <row r="196" customFormat="false" ht="15" hidden="false" customHeight="false" outlineLevel="0" collapsed="false">
      <c r="D196" s="6" t="s">
        <v>92</v>
      </c>
      <c r="E196" s="10" t="n">
        <v>53177</v>
      </c>
      <c r="F196" s="17" t="n">
        <v>10.39</v>
      </c>
      <c r="G196" s="10" t="n">
        <v>2</v>
      </c>
      <c r="H196" s="17" t="n">
        <v>14.29</v>
      </c>
    </row>
    <row r="197" customFormat="false" ht="15" hidden="false" customHeight="false" outlineLevel="0" collapsed="false">
      <c r="D197" s="6" t="s">
        <v>9</v>
      </c>
      <c r="E197" s="10" t="n">
        <v>37102</v>
      </c>
      <c r="F197" s="17" t="n">
        <v>7.25</v>
      </c>
      <c r="G197" s="10" t="n">
        <v>1</v>
      </c>
      <c r="H197" s="17" t="n">
        <v>7.14</v>
      </c>
    </row>
    <row r="198" customFormat="false" ht="15" hidden="false" customHeight="false" outlineLevel="0" collapsed="false">
      <c r="D198" s="6" t="s">
        <v>49</v>
      </c>
      <c r="E198" s="10" t="n">
        <v>24559</v>
      </c>
      <c r="F198" s="17" t="n">
        <v>4.8</v>
      </c>
      <c r="G198" s="10" t="n">
        <v>1</v>
      </c>
      <c r="H198" s="17" t="n">
        <v>7.14</v>
      </c>
    </row>
    <row r="199" customFormat="false" ht="15" hidden="false" customHeight="false" outlineLevel="0" collapsed="false">
      <c r="D199" s="6" t="s">
        <v>91</v>
      </c>
      <c r="E199" s="10" t="n">
        <v>22126</v>
      </c>
      <c r="F199" s="17" t="n">
        <v>4.32</v>
      </c>
      <c r="G199" s="10" t="n">
        <v>1</v>
      </c>
      <c r="H199" s="17" t="n">
        <v>7.14</v>
      </c>
    </row>
    <row r="200" customFormat="false" ht="15" hidden="false" customHeight="false" outlineLevel="0" collapsed="false">
      <c r="D200" s="6" t="s">
        <v>36</v>
      </c>
      <c r="E200" s="10" t="n">
        <v>19976</v>
      </c>
      <c r="F200" s="17" t="n">
        <v>3.9</v>
      </c>
      <c r="G200" s="10" t="n">
        <v>1</v>
      </c>
      <c r="H200" s="17" t="n">
        <v>7.14</v>
      </c>
    </row>
    <row r="201" customFormat="false" ht="15" hidden="false" customHeight="false" outlineLevel="0" collapsed="false">
      <c r="D201" s="6" t="s">
        <v>95</v>
      </c>
      <c r="E201" s="10" t="n">
        <v>17432</v>
      </c>
      <c r="F201" s="17" t="n">
        <v>3.41</v>
      </c>
      <c r="G201" s="10" t="n">
        <v>0</v>
      </c>
      <c r="H201" s="17" t="n">
        <v>0</v>
      </c>
    </row>
    <row r="202" customFormat="false" ht="15" hidden="false" customHeight="false" outlineLevel="0" collapsed="false">
      <c r="D202" s="6" t="s">
        <v>86</v>
      </c>
      <c r="E202" s="10" t="n">
        <v>15954</v>
      </c>
      <c r="F202" s="17" t="n">
        <v>3.12</v>
      </c>
      <c r="G202" s="10" t="n">
        <v>0</v>
      </c>
      <c r="H202" s="17" t="n">
        <v>0</v>
      </c>
    </row>
    <row r="203" customFormat="false" ht="30" hidden="false" customHeight="false" outlineLevel="0" collapsed="false">
      <c r="D203" s="6" t="s">
        <v>112</v>
      </c>
      <c r="E203" s="10" t="n">
        <v>9093</v>
      </c>
      <c r="F203" s="17" t="n">
        <v>1.78</v>
      </c>
      <c r="G203" s="10" t="n">
        <v>0</v>
      </c>
      <c r="H203" s="17" t="n">
        <v>0</v>
      </c>
    </row>
    <row r="204" customFormat="false" ht="15" hidden="false" customHeight="false" outlineLevel="0" collapsed="false">
      <c r="D204" s="6" t="s">
        <v>94</v>
      </c>
      <c r="E204" s="10" t="n">
        <v>4410</v>
      </c>
      <c r="F204" s="17" t="n">
        <v>0.86</v>
      </c>
      <c r="G204" s="10" t="n">
        <v>0</v>
      </c>
      <c r="H204" s="17" t="n">
        <v>0</v>
      </c>
    </row>
    <row r="205" customFormat="false" ht="15" hidden="false" customHeight="false" outlineLevel="0" collapsed="false">
      <c r="D205" s="6" t="s">
        <v>113</v>
      </c>
      <c r="E205" s="10" t="n">
        <v>3111</v>
      </c>
      <c r="F205" s="17" t="n">
        <v>0.61</v>
      </c>
      <c r="G205" s="10" t="n">
        <v>0</v>
      </c>
      <c r="H205" s="17" t="n">
        <v>0</v>
      </c>
    </row>
    <row r="206" customFormat="false" ht="15" hidden="false" customHeight="false" outlineLevel="0" collapsed="false">
      <c r="D206" s="6" t="s">
        <v>87</v>
      </c>
      <c r="E206" s="10" t="n">
        <v>3070</v>
      </c>
      <c r="F206" s="17" t="n">
        <v>0.6</v>
      </c>
      <c r="G206" s="10" t="n">
        <v>0</v>
      </c>
      <c r="H206" s="17" t="n">
        <v>0</v>
      </c>
    </row>
    <row r="207" customFormat="false" ht="15" hidden="false" customHeight="false" outlineLevel="0" collapsed="false">
      <c r="D207" s="6" t="s">
        <v>114</v>
      </c>
      <c r="E207" s="10" t="n">
        <v>2338</v>
      </c>
      <c r="F207" s="17" t="n">
        <v>0.46</v>
      </c>
      <c r="G207" s="10" t="n">
        <v>0</v>
      </c>
      <c r="H207" s="17" t="n">
        <v>0</v>
      </c>
    </row>
    <row r="208" customFormat="false" ht="15" hidden="false" customHeight="false" outlineLevel="0" collapsed="false">
      <c r="D208" s="6" t="s">
        <v>108</v>
      </c>
      <c r="E208" s="10" t="n">
        <v>2296</v>
      </c>
      <c r="F208" s="17" t="n">
        <v>0.45</v>
      </c>
      <c r="G208" s="10" t="n">
        <v>0</v>
      </c>
      <c r="H208" s="17" t="n">
        <v>0</v>
      </c>
    </row>
    <row r="209" customFormat="false" ht="30" hidden="false" customHeight="false" outlineLevel="0" collapsed="false">
      <c r="D209" s="6" t="s">
        <v>115</v>
      </c>
      <c r="E209" s="10" t="n">
        <v>2245</v>
      </c>
      <c r="F209" s="17" t="n">
        <v>0.44</v>
      </c>
      <c r="G209" s="10" t="n">
        <v>0</v>
      </c>
      <c r="H209" s="17" t="n">
        <v>0</v>
      </c>
    </row>
    <row r="210" customFormat="false" ht="30" hidden="false" customHeight="false" outlineLevel="0" collapsed="false">
      <c r="D210" s="6" t="s">
        <v>116</v>
      </c>
      <c r="E210" s="10" t="n">
        <v>2087</v>
      </c>
      <c r="F210" s="17" t="n">
        <v>0.41</v>
      </c>
      <c r="G210" s="10" t="n">
        <v>0</v>
      </c>
      <c r="H210" s="17" t="n">
        <v>0</v>
      </c>
    </row>
    <row r="211" customFormat="false" ht="15" hidden="false" customHeight="false" outlineLevel="0" collapsed="false">
      <c r="D211" s="6" t="s">
        <v>45</v>
      </c>
      <c r="E211" s="10" t="n">
        <v>1222</v>
      </c>
      <c r="F211" s="17" t="n">
        <v>0.24</v>
      </c>
      <c r="G211" s="10" t="n">
        <v>0</v>
      </c>
      <c r="H211" s="17" t="n">
        <v>0</v>
      </c>
    </row>
    <row r="212" customFormat="false" ht="15" hidden="false" customHeight="false" outlineLevel="0" collapsed="false">
      <c r="D212" s="6" t="s">
        <v>44</v>
      </c>
      <c r="E212" s="10" t="n">
        <v>1108</v>
      </c>
      <c r="F212" s="17" t="n">
        <v>0.22</v>
      </c>
      <c r="G212" s="10" t="n">
        <v>0</v>
      </c>
      <c r="H212" s="17" t="n">
        <v>0</v>
      </c>
    </row>
    <row r="213" customFormat="false" ht="15" hidden="false" customHeight="false" outlineLevel="0" collapsed="false">
      <c r="D213" s="6" t="s">
        <v>67</v>
      </c>
      <c r="E213" s="10" t="n">
        <v>942</v>
      </c>
      <c r="F213" s="17" t="n">
        <v>0.18</v>
      </c>
      <c r="G213" s="10" t="n">
        <v>0</v>
      </c>
      <c r="H213" s="17" t="n">
        <v>0</v>
      </c>
    </row>
    <row r="214" customFormat="false" ht="15" hidden="false" customHeight="false" outlineLevel="0" collapsed="false">
      <c r="D214" s="6" t="s">
        <v>37</v>
      </c>
      <c r="E214" s="10" t="n">
        <v>652</v>
      </c>
      <c r="F214" s="17" t="n">
        <v>0.13</v>
      </c>
      <c r="G214" s="10" t="n">
        <v>0</v>
      </c>
      <c r="H214" s="17" t="n">
        <v>0</v>
      </c>
    </row>
    <row r="215" customFormat="false" ht="15" hidden="false" customHeight="false" outlineLevel="0" collapsed="false">
      <c r="D215" s="6" t="s">
        <v>105</v>
      </c>
      <c r="E215" s="10" t="n">
        <v>613</v>
      </c>
      <c r="F215" s="17" t="n">
        <v>0.12</v>
      </c>
      <c r="G215" s="10" t="n">
        <v>0</v>
      </c>
      <c r="H215" s="17" t="n">
        <v>0</v>
      </c>
    </row>
    <row r="216" customFormat="false" ht="15" hidden="false" customHeight="false" outlineLevel="0" collapsed="false">
      <c r="D216" s="6" t="s">
        <v>39</v>
      </c>
      <c r="E216" s="10" t="n">
        <v>457</v>
      </c>
      <c r="F216" s="17" t="n">
        <v>0.09</v>
      </c>
      <c r="G216" s="10" t="n">
        <v>0</v>
      </c>
      <c r="H216" s="17" t="n">
        <v>0</v>
      </c>
    </row>
    <row r="217" customFormat="false" ht="15" hidden="false" customHeight="false" outlineLevel="0" collapsed="false">
      <c r="D217" s="6" t="s">
        <v>117</v>
      </c>
      <c r="E217" s="10" t="n">
        <v>284</v>
      </c>
      <c r="F217" s="17" t="n">
        <v>0.06</v>
      </c>
      <c r="G217" s="10" t="n">
        <v>0</v>
      </c>
      <c r="H217" s="17" t="n">
        <v>0</v>
      </c>
    </row>
    <row r="218" customFormat="false" ht="15" hidden="false" customHeight="false" outlineLevel="0" collapsed="false">
      <c r="D218" s="6" t="s">
        <v>118</v>
      </c>
      <c r="E218" s="10" t="n">
        <v>268</v>
      </c>
      <c r="F218" s="17" t="n">
        <v>0.05</v>
      </c>
      <c r="G218" s="10" t="n">
        <v>0</v>
      </c>
      <c r="H218" s="17" t="n">
        <v>0</v>
      </c>
    </row>
    <row r="219" customFormat="false" ht="30" hidden="false" customHeight="false" outlineLevel="0" collapsed="false">
      <c r="D219" s="6" t="s">
        <v>119</v>
      </c>
      <c r="E219" s="10" t="n">
        <v>142</v>
      </c>
      <c r="F219" s="17" t="n">
        <v>0.03</v>
      </c>
      <c r="G219" s="10" t="n">
        <v>0</v>
      </c>
      <c r="H219" s="17" t="n">
        <v>0</v>
      </c>
    </row>
    <row r="220" customFormat="false" ht="15" hidden="false" customHeight="false" outlineLevel="0" collapsed="false">
      <c r="D220" s="14" t="s">
        <v>27</v>
      </c>
      <c r="E220" s="10" t="n">
        <v>511799</v>
      </c>
      <c r="F220" s="17" t="n">
        <v>100</v>
      </c>
      <c r="G220" s="10" t="n">
        <v>14</v>
      </c>
      <c r="H220" s="17" t="n">
        <v>100</v>
      </c>
    </row>
    <row r="221" customFormat="false" ht="15" hidden="false" customHeight="false" outlineLevel="0" collapsed="false">
      <c r="F221" s="3"/>
    </row>
    <row r="222" customFormat="false" ht="15" hidden="false" customHeight="false" outlineLevel="0" collapsed="false">
      <c r="A222" s="1" t="s">
        <v>120</v>
      </c>
      <c r="F222" s="3"/>
    </row>
    <row r="223" customFormat="false" ht="15" hidden="false" customHeight="false" outlineLevel="0" collapsed="false">
      <c r="A223" s="5" t="s">
        <v>33</v>
      </c>
      <c r="D223" s="14" t="s">
        <v>34</v>
      </c>
      <c r="E223" s="7" t="s">
        <v>4</v>
      </c>
      <c r="F223" s="21" t="s">
        <v>5</v>
      </c>
      <c r="G223" s="7" t="s">
        <v>6</v>
      </c>
      <c r="H223" s="16" t="s">
        <v>7</v>
      </c>
    </row>
    <row r="224" customFormat="false" ht="15" hidden="false" customHeight="false" outlineLevel="0" collapsed="false">
      <c r="A224" s="5" t="s">
        <v>31</v>
      </c>
      <c r="B224" s="1" t="n">
        <v>853372</v>
      </c>
      <c r="D224" s="6" t="s">
        <v>9</v>
      </c>
      <c r="E224" s="10" t="n">
        <v>217961</v>
      </c>
      <c r="F224" s="17" t="n">
        <v>25.54</v>
      </c>
      <c r="G224" s="10" t="n">
        <v>8</v>
      </c>
      <c r="H224" s="17" t="n">
        <v>28.57</v>
      </c>
    </row>
    <row r="225" customFormat="false" ht="15" hidden="false" customHeight="false" outlineLevel="0" collapsed="false">
      <c r="A225" s="5" t="s">
        <v>14</v>
      </c>
      <c r="B225" s="1" t="n">
        <v>68492</v>
      </c>
      <c r="D225" s="6" t="s">
        <v>36</v>
      </c>
      <c r="E225" s="10" t="n">
        <v>196230</v>
      </c>
      <c r="F225" s="17" t="n">
        <v>22.99</v>
      </c>
      <c r="G225" s="10" t="n">
        <v>7</v>
      </c>
      <c r="H225" s="17" t="n">
        <v>25</v>
      </c>
    </row>
    <row r="226" customFormat="false" ht="15" hidden="false" customHeight="false" outlineLevel="0" collapsed="false">
      <c r="D226" s="6" t="s">
        <v>86</v>
      </c>
      <c r="E226" s="10" t="n">
        <v>131450</v>
      </c>
      <c r="F226" s="17" t="n">
        <v>15.4</v>
      </c>
      <c r="G226" s="10" t="n">
        <v>5</v>
      </c>
      <c r="H226" s="17" t="n">
        <v>17.86</v>
      </c>
    </row>
    <row r="227" customFormat="false" ht="15" hidden="false" customHeight="false" outlineLevel="0" collapsed="false">
      <c r="D227" s="6" t="s">
        <v>121</v>
      </c>
      <c r="E227" s="10" t="n">
        <v>68188</v>
      </c>
      <c r="F227" s="17" t="n">
        <v>7.99</v>
      </c>
      <c r="G227" s="10" t="n">
        <v>3</v>
      </c>
      <c r="H227" s="17" t="n">
        <v>10.71</v>
      </c>
    </row>
    <row r="228" customFormat="false" ht="15" hidden="false" customHeight="false" outlineLevel="0" collapsed="false">
      <c r="D228" s="6" t="s">
        <v>122</v>
      </c>
      <c r="E228" s="10" t="n">
        <v>52095</v>
      </c>
      <c r="F228" s="17" t="n">
        <v>6.1</v>
      </c>
      <c r="G228" s="10" t="n">
        <v>2</v>
      </c>
      <c r="H228" s="17" t="n">
        <v>7.14</v>
      </c>
    </row>
    <row r="229" customFormat="false" ht="15" hidden="false" customHeight="false" outlineLevel="0" collapsed="false">
      <c r="D229" s="6" t="s">
        <v>44</v>
      </c>
      <c r="E229" s="10" t="n">
        <v>37608</v>
      </c>
      <c r="F229" s="17" t="n">
        <v>4.41</v>
      </c>
      <c r="G229" s="10" t="n">
        <v>1</v>
      </c>
      <c r="H229" s="17" t="n">
        <v>3.57</v>
      </c>
    </row>
    <row r="230" customFormat="false" ht="15" hidden="false" customHeight="false" outlineLevel="0" collapsed="false">
      <c r="D230" s="6" t="s">
        <v>123</v>
      </c>
      <c r="E230" s="10" t="n">
        <v>27487</v>
      </c>
      <c r="F230" s="17" t="n">
        <v>3.22</v>
      </c>
      <c r="G230" s="10" t="n">
        <v>1</v>
      </c>
      <c r="H230" s="17" t="n">
        <v>3.57</v>
      </c>
    </row>
    <row r="231" customFormat="false" ht="15" hidden="false" customHeight="false" outlineLevel="0" collapsed="false">
      <c r="D231" s="6" t="s">
        <v>37</v>
      </c>
      <c r="E231" s="10" t="n">
        <v>16221</v>
      </c>
      <c r="F231" s="17" t="n">
        <v>1.9</v>
      </c>
      <c r="G231" s="10" t="n">
        <v>1</v>
      </c>
      <c r="H231" s="17" t="n">
        <v>3.57</v>
      </c>
    </row>
    <row r="232" customFormat="false" ht="15" hidden="false" customHeight="false" outlineLevel="0" collapsed="false">
      <c r="D232" s="6" t="s">
        <v>124</v>
      </c>
      <c r="E232" s="10" t="n">
        <v>23605</v>
      </c>
      <c r="F232" s="17" t="n">
        <v>2.77</v>
      </c>
      <c r="G232" s="10" t="n">
        <v>0</v>
      </c>
      <c r="H232" s="17" t="n">
        <v>0</v>
      </c>
    </row>
    <row r="233" customFormat="false" ht="30" hidden="false" customHeight="false" outlineLevel="0" collapsed="false">
      <c r="D233" s="6" t="s">
        <v>125</v>
      </c>
      <c r="E233" s="10" t="n">
        <v>19486</v>
      </c>
      <c r="F233" s="17" t="n">
        <v>2.28</v>
      </c>
      <c r="G233" s="10" t="n">
        <v>0</v>
      </c>
      <c r="H233" s="17" t="n">
        <v>0</v>
      </c>
    </row>
    <row r="234" customFormat="false" ht="15" hidden="false" customHeight="false" outlineLevel="0" collapsed="false">
      <c r="D234" s="6" t="s">
        <v>126</v>
      </c>
      <c r="E234" s="10" t="n">
        <v>11790</v>
      </c>
      <c r="F234" s="17" t="n">
        <v>1.38</v>
      </c>
      <c r="G234" s="10" t="n">
        <v>0</v>
      </c>
      <c r="H234" s="17" t="n">
        <v>0</v>
      </c>
    </row>
    <row r="235" customFormat="false" ht="30" hidden="false" customHeight="false" outlineLevel="0" collapsed="false">
      <c r="D235" s="6" t="s">
        <v>127</v>
      </c>
      <c r="E235" s="10" t="n">
        <v>8337</v>
      </c>
      <c r="F235" s="17" t="n">
        <v>0.98</v>
      </c>
      <c r="G235" s="10" t="n">
        <v>0</v>
      </c>
      <c r="H235" s="17" t="n">
        <v>0</v>
      </c>
    </row>
    <row r="236" customFormat="false" ht="15" hidden="false" customHeight="false" outlineLevel="0" collapsed="false">
      <c r="D236" s="6" t="s">
        <v>128</v>
      </c>
      <c r="E236" s="10" t="n">
        <v>7713</v>
      </c>
      <c r="F236" s="17" t="n">
        <v>0.9</v>
      </c>
      <c r="G236" s="10" t="n">
        <v>0</v>
      </c>
      <c r="H236" s="17" t="n">
        <v>0</v>
      </c>
    </row>
    <row r="237" customFormat="false" ht="15" hidden="false" customHeight="false" outlineLevel="0" collapsed="false">
      <c r="D237" s="6" t="s">
        <v>102</v>
      </c>
      <c r="E237" s="10" t="n">
        <v>7265</v>
      </c>
      <c r="F237" s="17" t="n">
        <v>0.85</v>
      </c>
      <c r="G237" s="10" t="n">
        <v>0</v>
      </c>
      <c r="H237" s="17" t="n">
        <v>0</v>
      </c>
    </row>
    <row r="238" customFormat="false" ht="30" hidden="false" customHeight="false" outlineLevel="0" collapsed="false">
      <c r="D238" s="6" t="s">
        <v>129</v>
      </c>
      <c r="E238" s="10" t="n">
        <v>6091</v>
      </c>
      <c r="F238" s="17" t="n">
        <v>0.71</v>
      </c>
      <c r="G238" s="10" t="n">
        <v>0</v>
      </c>
      <c r="H238" s="17" t="n">
        <v>0</v>
      </c>
    </row>
    <row r="239" customFormat="false" ht="15" hidden="false" customHeight="false" outlineLevel="0" collapsed="false">
      <c r="D239" s="6" t="s">
        <v>130</v>
      </c>
      <c r="E239" s="10" t="n">
        <v>5053</v>
      </c>
      <c r="F239" s="17" t="n">
        <v>0.59</v>
      </c>
      <c r="G239" s="10" t="n">
        <v>0</v>
      </c>
      <c r="H239" s="17" t="n">
        <v>0</v>
      </c>
    </row>
    <row r="240" customFormat="false" ht="15" hidden="false" customHeight="false" outlineLevel="0" collapsed="false">
      <c r="D240" s="6" t="s">
        <v>45</v>
      </c>
      <c r="E240" s="10" t="n">
        <v>4322</v>
      </c>
      <c r="F240" s="17" t="n">
        <v>0.51</v>
      </c>
      <c r="G240" s="10" t="n">
        <v>0</v>
      </c>
      <c r="H240" s="17" t="n">
        <v>0</v>
      </c>
    </row>
    <row r="241" customFormat="false" ht="15" hidden="false" customHeight="false" outlineLevel="0" collapsed="false">
      <c r="D241" s="6" t="s">
        <v>106</v>
      </c>
      <c r="E241" s="10" t="n">
        <v>3848</v>
      </c>
      <c r="F241" s="17" t="n">
        <v>0.45</v>
      </c>
      <c r="G241" s="10" t="n">
        <v>0</v>
      </c>
      <c r="H241" s="17" t="n">
        <v>0</v>
      </c>
      <c r="K241" s="13"/>
      <c r="L241" s="1" t="s">
        <v>131</v>
      </c>
      <c r="M241" s="1" t="s">
        <v>131</v>
      </c>
      <c r="N241" s="1" t="s">
        <v>131</v>
      </c>
    </row>
    <row r="242" customFormat="false" ht="15" hidden="false" customHeight="false" outlineLevel="0" collapsed="false">
      <c r="D242" s="6" t="s">
        <v>132</v>
      </c>
      <c r="E242" s="10" t="n">
        <v>3475</v>
      </c>
      <c r="F242" s="17" t="n">
        <v>0.41</v>
      </c>
      <c r="G242" s="10" t="n">
        <v>0</v>
      </c>
      <c r="H242" s="17" t="n">
        <v>0</v>
      </c>
      <c r="K242" s="13"/>
    </row>
    <row r="243" customFormat="false" ht="15" hidden="false" customHeight="false" outlineLevel="0" collapsed="false">
      <c r="D243" s="6" t="s">
        <v>91</v>
      </c>
      <c r="E243" s="10" t="n">
        <v>1752</v>
      </c>
      <c r="F243" s="17" t="n">
        <v>0.21</v>
      </c>
      <c r="G243" s="10" t="n">
        <v>0</v>
      </c>
      <c r="H243" s="17" t="n">
        <v>0</v>
      </c>
    </row>
    <row r="244" customFormat="false" ht="15" hidden="false" customHeight="false" outlineLevel="0" collapsed="false">
      <c r="D244" s="6" t="s">
        <v>133</v>
      </c>
      <c r="E244" s="10" t="n">
        <v>1657</v>
      </c>
      <c r="F244" s="17" t="n">
        <v>0.19</v>
      </c>
      <c r="G244" s="10" t="n">
        <v>0</v>
      </c>
      <c r="H244" s="17" t="n">
        <v>0</v>
      </c>
    </row>
    <row r="245" customFormat="false" ht="45" hidden="false" customHeight="false" outlineLevel="0" collapsed="false">
      <c r="D245" s="6" t="s">
        <v>134</v>
      </c>
      <c r="E245" s="10" t="n">
        <v>1013</v>
      </c>
      <c r="F245" s="17" t="n">
        <v>0.12</v>
      </c>
      <c r="G245" s="10" t="n">
        <v>0</v>
      </c>
      <c r="H245" s="17" t="n">
        <v>0</v>
      </c>
    </row>
    <row r="246" customFormat="false" ht="15" hidden="false" customHeight="false" outlineLevel="0" collapsed="false">
      <c r="D246" s="6" t="s">
        <v>135</v>
      </c>
      <c r="E246" s="10" t="n">
        <v>493</v>
      </c>
      <c r="F246" s="17" t="n">
        <v>0.06</v>
      </c>
      <c r="G246" s="10" t="n">
        <v>0</v>
      </c>
      <c r="H246" s="17" t="n">
        <v>0</v>
      </c>
    </row>
    <row r="247" customFormat="false" ht="15" hidden="false" customHeight="false" outlineLevel="0" collapsed="false">
      <c r="B247" s="5" t="s">
        <v>136</v>
      </c>
      <c r="D247" s="6" t="s">
        <v>95</v>
      </c>
      <c r="E247" s="10" t="n">
        <v>232</v>
      </c>
      <c r="F247" s="17" t="n">
        <v>0.03</v>
      </c>
      <c r="G247" s="10" t="n">
        <v>0</v>
      </c>
      <c r="H247" s="17" t="n">
        <v>0</v>
      </c>
    </row>
    <row r="248" customFormat="false" ht="15" hidden="false" customHeight="false" outlineLevel="0" collapsed="false">
      <c r="D248" s="14" t="s">
        <v>27</v>
      </c>
      <c r="E248" s="10" t="n">
        <v>853372</v>
      </c>
      <c r="F248" s="17" t="n">
        <v>100</v>
      </c>
      <c r="G248" s="10" t="n">
        <v>28</v>
      </c>
      <c r="H248" s="17" t="n">
        <v>100</v>
      </c>
    </row>
    <row r="249" customFormat="false" ht="15" hidden="false" customHeight="false" outlineLevel="0" collapsed="false">
      <c r="F249" s="3"/>
    </row>
    <row r="250" customFormat="false" ht="15" hidden="false" customHeight="false" outlineLevel="0" collapsed="false">
      <c r="A250" s="18" t="s">
        <v>71</v>
      </c>
      <c r="D250" s="14" t="s">
        <v>34</v>
      </c>
      <c r="E250" s="7" t="s">
        <v>4</v>
      </c>
      <c r="F250" s="21" t="s">
        <v>5</v>
      </c>
      <c r="G250" s="7" t="s">
        <v>6</v>
      </c>
      <c r="H250" s="16" t="s">
        <v>7</v>
      </c>
    </row>
    <row r="251" customFormat="false" ht="15" hidden="false" customHeight="false" outlineLevel="0" collapsed="false">
      <c r="A251" s="5" t="s">
        <v>31</v>
      </c>
      <c r="B251" s="1" t="n">
        <v>558706</v>
      </c>
      <c r="D251" s="6" t="s">
        <v>102</v>
      </c>
      <c r="E251" s="10" t="n">
        <v>262203</v>
      </c>
      <c r="F251" s="17" t="n">
        <v>46.93</v>
      </c>
      <c r="G251" s="10" t="n">
        <v>7</v>
      </c>
      <c r="H251" s="17" t="n">
        <v>50</v>
      </c>
    </row>
    <row r="252" customFormat="false" ht="15" hidden="false" customHeight="false" outlineLevel="0" collapsed="false">
      <c r="A252" s="5" t="s">
        <v>14</v>
      </c>
      <c r="B252" s="1" t="n">
        <v>33027</v>
      </c>
      <c r="D252" s="6" t="s">
        <v>11</v>
      </c>
      <c r="E252" s="10" t="n">
        <v>108616</v>
      </c>
      <c r="F252" s="17" t="n">
        <v>19.44</v>
      </c>
      <c r="G252" s="10" t="n">
        <v>3</v>
      </c>
      <c r="H252" s="17" t="n">
        <v>21.43</v>
      </c>
    </row>
    <row r="253" customFormat="false" ht="15" hidden="false" customHeight="false" outlineLevel="0" collapsed="false">
      <c r="D253" s="6" t="s">
        <v>92</v>
      </c>
      <c r="E253" s="10" t="n">
        <v>28410</v>
      </c>
      <c r="F253" s="17" t="n">
        <v>5.08</v>
      </c>
      <c r="G253" s="10" t="n">
        <v>1</v>
      </c>
      <c r="H253" s="17" t="n">
        <v>7.14</v>
      </c>
    </row>
    <row r="254" customFormat="false" ht="15" hidden="false" customHeight="false" outlineLevel="0" collapsed="false">
      <c r="D254" s="6" t="s">
        <v>36</v>
      </c>
      <c r="E254" s="10" t="n">
        <v>23257</v>
      </c>
      <c r="F254" s="17" t="n">
        <v>4.16</v>
      </c>
      <c r="G254" s="10" t="n">
        <v>1</v>
      </c>
      <c r="H254" s="17" t="n">
        <v>7.14</v>
      </c>
    </row>
    <row r="255" customFormat="false" ht="15" hidden="false" customHeight="false" outlineLevel="0" collapsed="false">
      <c r="D255" s="6" t="s">
        <v>9</v>
      </c>
      <c r="E255" s="10" t="n">
        <v>20514</v>
      </c>
      <c r="F255" s="17" t="n">
        <v>3.67</v>
      </c>
      <c r="G255" s="10" t="n">
        <v>1</v>
      </c>
      <c r="H255" s="17" t="n">
        <v>7.14</v>
      </c>
    </row>
    <row r="256" customFormat="false" ht="15" hidden="false" customHeight="false" outlineLevel="0" collapsed="false">
      <c r="D256" s="6" t="s">
        <v>95</v>
      </c>
      <c r="E256" s="10" t="n">
        <v>19868</v>
      </c>
      <c r="F256" s="17" t="n">
        <v>3.56</v>
      </c>
      <c r="G256" s="10" t="n">
        <v>1</v>
      </c>
      <c r="H256" s="17" t="n">
        <v>7.14</v>
      </c>
    </row>
    <row r="257" customFormat="false" ht="15" hidden="false" customHeight="false" outlineLevel="0" collapsed="false">
      <c r="D257" s="6" t="s">
        <v>49</v>
      </c>
      <c r="E257" s="10" t="n">
        <v>15806</v>
      </c>
      <c r="F257" s="17" t="n">
        <v>2.83</v>
      </c>
      <c r="G257" s="10" t="n">
        <v>0</v>
      </c>
      <c r="H257" s="17" t="n">
        <v>0</v>
      </c>
    </row>
    <row r="258" customFormat="false" ht="30" hidden="false" customHeight="false" outlineLevel="0" collapsed="false">
      <c r="D258" s="6" t="s">
        <v>137</v>
      </c>
      <c r="E258" s="10" t="n">
        <v>14714</v>
      </c>
      <c r="F258" s="17" t="n">
        <v>2.63</v>
      </c>
      <c r="G258" s="10" t="n">
        <v>0</v>
      </c>
      <c r="H258" s="17" t="n">
        <v>0</v>
      </c>
    </row>
    <row r="259" customFormat="false" ht="15" hidden="false" customHeight="false" outlineLevel="0" collapsed="false">
      <c r="D259" s="6" t="s">
        <v>91</v>
      </c>
      <c r="E259" s="10" t="n">
        <v>12579</v>
      </c>
      <c r="F259" s="17" t="n">
        <v>2.25</v>
      </c>
      <c r="G259" s="10" t="n">
        <v>0</v>
      </c>
      <c r="H259" s="17" t="n">
        <v>0</v>
      </c>
    </row>
    <row r="260" customFormat="false" ht="30" hidden="false" customHeight="false" outlineLevel="0" collapsed="false">
      <c r="D260" s="6" t="s">
        <v>138</v>
      </c>
      <c r="E260" s="10" t="n">
        <v>12340</v>
      </c>
      <c r="F260" s="17" t="n">
        <v>2.21</v>
      </c>
      <c r="G260" s="10" t="n">
        <v>0</v>
      </c>
      <c r="H260" s="17" t="n">
        <v>0</v>
      </c>
    </row>
    <row r="261" customFormat="false" ht="15" hidden="false" customHeight="false" outlineLevel="0" collapsed="false">
      <c r="D261" s="6" t="s">
        <v>86</v>
      </c>
      <c r="E261" s="10" t="n">
        <v>11822</v>
      </c>
      <c r="F261" s="17" t="n">
        <v>2.12</v>
      </c>
      <c r="G261" s="10" t="n">
        <v>0</v>
      </c>
      <c r="H261" s="17" t="n">
        <v>0</v>
      </c>
    </row>
    <row r="262" customFormat="false" ht="15" hidden="false" customHeight="false" outlineLevel="0" collapsed="false">
      <c r="D262" s="6" t="s">
        <v>139</v>
      </c>
      <c r="E262" s="10" t="n">
        <v>7807</v>
      </c>
      <c r="F262" s="17" t="n">
        <v>1.4</v>
      </c>
      <c r="G262" s="10" t="n">
        <v>0</v>
      </c>
      <c r="H262" s="17" t="n">
        <v>0</v>
      </c>
    </row>
    <row r="263" customFormat="false" ht="15" hidden="false" customHeight="false" outlineLevel="0" collapsed="false">
      <c r="D263" s="6" t="s">
        <v>123</v>
      </c>
      <c r="E263" s="10" t="n">
        <v>5533</v>
      </c>
      <c r="F263" s="17" t="n">
        <v>0.99</v>
      </c>
      <c r="G263" s="10" t="n">
        <v>0</v>
      </c>
      <c r="H263" s="17" t="n">
        <v>0</v>
      </c>
    </row>
    <row r="264" customFormat="false" ht="30" hidden="false" customHeight="false" outlineLevel="0" collapsed="false">
      <c r="D264" s="6" t="s">
        <v>125</v>
      </c>
      <c r="E264" s="10" t="n">
        <v>4929</v>
      </c>
      <c r="F264" s="17" t="n">
        <v>0.88</v>
      </c>
      <c r="G264" s="10" t="n">
        <v>0</v>
      </c>
      <c r="H264" s="17" t="n">
        <v>0</v>
      </c>
    </row>
    <row r="265" customFormat="false" ht="15" hidden="false" customHeight="false" outlineLevel="0" collapsed="false">
      <c r="D265" s="6" t="s">
        <v>140</v>
      </c>
      <c r="E265" s="10" t="n">
        <v>2712</v>
      </c>
      <c r="F265" s="17" t="n">
        <v>0.49</v>
      </c>
      <c r="G265" s="10" t="n">
        <v>0</v>
      </c>
      <c r="H265" s="17" t="n">
        <v>0</v>
      </c>
    </row>
    <row r="266" customFormat="false" ht="15" hidden="false" customHeight="false" outlineLevel="0" collapsed="false">
      <c r="D266" s="6" t="s">
        <v>141</v>
      </c>
      <c r="E266" s="10" t="n">
        <v>2350</v>
      </c>
      <c r="F266" s="17" t="n">
        <v>0.42</v>
      </c>
      <c r="G266" s="10" t="n">
        <v>0</v>
      </c>
      <c r="H266" s="17" t="n">
        <v>0</v>
      </c>
    </row>
    <row r="267" customFormat="false" ht="15" hidden="false" customHeight="false" outlineLevel="0" collapsed="false">
      <c r="D267" s="6" t="s">
        <v>121</v>
      </c>
      <c r="E267" s="10" t="n">
        <v>1145</v>
      </c>
      <c r="F267" s="17" t="n">
        <v>0.2</v>
      </c>
      <c r="G267" s="10" t="n">
        <v>0</v>
      </c>
      <c r="H267" s="17" t="n">
        <v>0</v>
      </c>
    </row>
    <row r="268" customFormat="false" ht="15" hidden="false" customHeight="false" outlineLevel="0" collapsed="false">
      <c r="D268" s="6" t="s">
        <v>44</v>
      </c>
      <c r="E268" s="10" t="n">
        <v>866</v>
      </c>
      <c r="F268" s="17" t="n">
        <v>0.16</v>
      </c>
      <c r="G268" s="10" t="n">
        <v>0</v>
      </c>
      <c r="H268" s="17" t="n">
        <v>0</v>
      </c>
    </row>
    <row r="269" customFormat="false" ht="15" hidden="false" customHeight="false" outlineLevel="0" collapsed="false">
      <c r="D269" s="6" t="s">
        <v>128</v>
      </c>
      <c r="E269" s="10" t="n">
        <v>800</v>
      </c>
      <c r="F269" s="17" t="n">
        <v>0.14</v>
      </c>
      <c r="G269" s="10" t="n">
        <v>0</v>
      </c>
      <c r="H269" s="17" t="n">
        <v>0</v>
      </c>
    </row>
    <row r="270" customFormat="false" ht="15" hidden="false" customHeight="false" outlineLevel="0" collapsed="false">
      <c r="D270" s="6" t="s">
        <v>122</v>
      </c>
      <c r="E270" s="10" t="n">
        <v>591</v>
      </c>
      <c r="F270" s="17" t="n">
        <v>0.11</v>
      </c>
      <c r="G270" s="10" t="n">
        <v>0</v>
      </c>
      <c r="H270" s="17" t="n">
        <v>0</v>
      </c>
    </row>
    <row r="271" customFormat="false" ht="15" hidden="false" customHeight="false" outlineLevel="0" collapsed="false">
      <c r="D271" s="6" t="s">
        <v>130</v>
      </c>
      <c r="E271" s="10" t="n">
        <v>519</v>
      </c>
      <c r="F271" s="17" t="n">
        <v>0.09</v>
      </c>
      <c r="G271" s="10" t="n">
        <v>0</v>
      </c>
      <c r="H271" s="17" t="n">
        <v>0</v>
      </c>
    </row>
    <row r="272" customFormat="false" ht="15" hidden="false" customHeight="false" outlineLevel="0" collapsed="false">
      <c r="D272" s="6" t="s">
        <v>45</v>
      </c>
      <c r="E272" s="10" t="n">
        <v>400</v>
      </c>
      <c r="F272" s="17" t="n">
        <v>0.07</v>
      </c>
      <c r="G272" s="10" t="n">
        <v>0</v>
      </c>
      <c r="H272" s="17" t="n">
        <v>0</v>
      </c>
    </row>
    <row r="273" customFormat="false" ht="45" hidden="false" customHeight="false" outlineLevel="0" collapsed="false">
      <c r="D273" s="6" t="s">
        <v>134</v>
      </c>
      <c r="E273" s="10" t="n">
        <v>369</v>
      </c>
      <c r="F273" s="17" t="n">
        <v>0.07</v>
      </c>
      <c r="G273" s="10" t="n">
        <v>0</v>
      </c>
      <c r="H273" s="17" t="n">
        <v>0</v>
      </c>
    </row>
    <row r="274" customFormat="false" ht="15" hidden="false" customHeight="false" outlineLevel="0" collapsed="false">
      <c r="D274" s="6" t="s">
        <v>37</v>
      </c>
      <c r="E274" s="10" t="n">
        <v>321</v>
      </c>
      <c r="F274" s="17" t="n">
        <v>0.06</v>
      </c>
      <c r="G274" s="10" t="n">
        <v>0</v>
      </c>
      <c r="H274" s="17" t="n">
        <v>0</v>
      </c>
    </row>
    <row r="275" customFormat="false" ht="15" hidden="false" customHeight="false" outlineLevel="0" collapsed="false">
      <c r="D275" s="6" t="s">
        <v>124</v>
      </c>
      <c r="E275" s="10" t="n">
        <v>162</v>
      </c>
      <c r="F275" s="17" t="n">
        <v>0.03</v>
      </c>
      <c r="G275" s="10" t="n">
        <v>0</v>
      </c>
      <c r="H275" s="17" t="n">
        <v>0</v>
      </c>
    </row>
    <row r="276" customFormat="false" ht="15" hidden="false" customHeight="false" outlineLevel="0" collapsed="false">
      <c r="D276" s="6" t="s">
        <v>135</v>
      </c>
      <c r="E276" s="10" t="n">
        <v>73</v>
      </c>
      <c r="F276" s="17" t="n">
        <v>0.01</v>
      </c>
      <c r="G276" s="10" t="n">
        <v>0</v>
      </c>
      <c r="H276" s="17" t="n">
        <v>0</v>
      </c>
    </row>
    <row r="277" customFormat="false" ht="15" hidden="false" customHeight="false" outlineLevel="0" collapsed="false">
      <c r="D277" s="14" t="s">
        <v>27</v>
      </c>
      <c r="E277" s="10" t="n">
        <v>558706</v>
      </c>
      <c r="F277" s="17" t="n">
        <v>100</v>
      </c>
      <c r="G277" s="10" t="n">
        <v>14</v>
      </c>
      <c r="H277" s="17" t="n">
        <v>100</v>
      </c>
    </row>
    <row r="341" customFormat="false" ht="15" hidden="false" customHeight="false" outlineLevel="0" collapsed="false">
      <c r="H341" s="3"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false" showOutlineSymbols="true" defaultGridColor="true" view="normal" topLeftCell="A287" colorId="64" zoomScale="100" zoomScaleNormal="100" zoomScalePageLayoutView="100" workbookViewId="0">
      <selection pane="topLeft" activeCell="E258" activeCellId="0" sqref="E258"/>
    </sheetView>
  </sheetViews>
  <sheetFormatPr defaultColWidth="8.96875" defaultRowHeight="13.5" zeroHeight="false" outlineLevelRow="0" outlineLevelCol="0"/>
  <cols>
    <col collapsed="false" customWidth="true" hidden="false" outlineLevel="0" max="4" min="4" style="0" width="32.36"/>
    <col collapsed="false" customWidth="true" hidden="false" outlineLevel="0" max="6" min="6" style="12" width="9.75"/>
    <col collapsed="false" customWidth="false" hidden="false" outlineLevel="0" max="8" min="8" style="12" width="8.99"/>
  </cols>
  <sheetData>
    <row r="1" customFormat="false" ht="13.5" hidden="false" customHeight="false" outlineLevel="0" collapsed="false">
      <c r="A1" s="0" t="s">
        <v>142</v>
      </c>
    </row>
    <row r="2" s="1" customFormat="true" ht="15" hidden="false" customHeight="false" outlineLevel="0" collapsed="false">
      <c r="A2" s="5" t="s">
        <v>143</v>
      </c>
      <c r="D2" s="14" t="s">
        <v>34</v>
      </c>
      <c r="E2" s="7" t="s">
        <v>4</v>
      </c>
      <c r="F2" s="21" t="s">
        <v>5</v>
      </c>
      <c r="G2" s="7" t="s">
        <v>6</v>
      </c>
      <c r="H2" s="16" t="s">
        <v>7</v>
      </c>
      <c r="I2" s="5"/>
    </row>
    <row r="3" s="1" customFormat="true" ht="15" hidden="false" customHeight="false" outlineLevel="0" collapsed="false">
      <c r="A3" s="5"/>
      <c r="D3" s="6" t="s">
        <v>9</v>
      </c>
      <c r="E3" s="10" t="n">
        <v>725810</v>
      </c>
      <c r="F3" s="17" t="n">
        <v>54.34</v>
      </c>
      <c r="G3" s="10" t="n">
        <v>78</v>
      </c>
      <c r="H3" s="17" t="n">
        <v>55.71</v>
      </c>
    </row>
    <row r="4" s="1" customFormat="true" ht="15" hidden="false" customHeight="false" outlineLevel="0" collapsed="false">
      <c r="D4" s="6" t="s">
        <v>13</v>
      </c>
      <c r="E4" s="10" t="n">
        <v>337794</v>
      </c>
      <c r="F4" s="17" t="n">
        <v>25.29</v>
      </c>
      <c r="G4" s="10" t="n">
        <v>36</v>
      </c>
      <c r="H4" s="17" t="n">
        <v>25.71</v>
      </c>
    </row>
    <row r="5" s="1" customFormat="true" ht="15" hidden="false" customHeight="false" outlineLevel="0" collapsed="false">
      <c r="D5" s="6" t="s">
        <v>35</v>
      </c>
      <c r="E5" s="10" t="n">
        <v>105897</v>
      </c>
      <c r="F5" s="17" t="n">
        <v>7.93</v>
      </c>
      <c r="G5" s="10" t="n">
        <v>11</v>
      </c>
      <c r="H5" s="17" t="n">
        <v>7.86</v>
      </c>
    </row>
    <row r="6" s="1" customFormat="true" ht="15" hidden="false" customHeight="false" outlineLevel="0" collapsed="false">
      <c r="D6" s="6" t="s">
        <v>36</v>
      </c>
      <c r="E6" s="10" t="n">
        <v>98207</v>
      </c>
      <c r="F6" s="17" t="n">
        <v>7.35</v>
      </c>
      <c r="G6" s="10" t="n">
        <v>10</v>
      </c>
      <c r="H6" s="17" t="n">
        <v>7.14</v>
      </c>
    </row>
    <row r="7" s="1" customFormat="true" ht="15" hidden="false" customHeight="false" outlineLevel="0" collapsed="false">
      <c r="D7" s="6" t="s">
        <v>37</v>
      </c>
      <c r="E7" s="10" t="n">
        <v>23660</v>
      </c>
      <c r="F7" s="17" t="n">
        <v>1.77</v>
      </c>
      <c r="G7" s="10" t="n">
        <v>3</v>
      </c>
      <c r="H7" s="17" t="n">
        <v>2.14</v>
      </c>
    </row>
    <row r="8" s="1" customFormat="true" ht="15" hidden="false" customHeight="false" outlineLevel="0" collapsed="false">
      <c r="D8" s="6" t="s">
        <v>38</v>
      </c>
      <c r="E8" s="10" t="n">
        <v>16344</v>
      </c>
      <c r="F8" s="17" t="n">
        <v>1.22</v>
      </c>
      <c r="G8" s="10" t="n">
        <v>2</v>
      </c>
      <c r="H8" s="17" t="n">
        <v>1.43</v>
      </c>
    </row>
    <row r="9" s="1" customFormat="true" ht="15" hidden="false" customHeight="false" outlineLevel="0" collapsed="false">
      <c r="D9" s="6" t="s">
        <v>39</v>
      </c>
      <c r="E9" s="10" t="n">
        <v>6335</v>
      </c>
      <c r="F9" s="17" t="n">
        <v>0.47</v>
      </c>
      <c r="G9" s="10" t="n">
        <v>0</v>
      </c>
      <c r="H9" s="17" t="n">
        <v>0</v>
      </c>
    </row>
    <row r="10" s="1" customFormat="true" ht="15" hidden="false" customHeight="false" outlineLevel="0" collapsed="false">
      <c r="D10" s="10" t="s">
        <v>40</v>
      </c>
      <c r="E10" s="10" t="n">
        <v>4582</v>
      </c>
      <c r="F10" s="17" t="n">
        <v>0.34</v>
      </c>
      <c r="G10" s="10" t="n">
        <v>0</v>
      </c>
      <c r="H10" s="17" t="n">
        <v>0</v>
      </c>
    </row>
    <row r="11" s="1" customFormat="true" ht="15" hidden="false" customHeight="false" outlineLevel="0" collapsed="false">
      <c r="D11" s="6" t="s">
        <v>45</v>
      </c>
      <c r="E11" s="10" t="n">
        <v>4239</v>
      </c>
      <c r="F11" s="17" t="n">
        <v>0.32</v>
      </c>
      <c r="G11" s="10" t="n">
        <v>0</v>
      </c>
      <c r="H11" s="17" t="n">
        <v>0</v>
      </c>
    </row>
    <row r="12" s="1" customFormat="true" ht="15" hidden="false" customHeight="false" outlineLevel="0" collapsed="false">
      <c r="D12" s="6" t="s">
        <v>43</v>
      </c>
      <c r="E12" s="10" t="n">
        <v>4049</v>
      </c>
      <c r="F12" s="17" t="n">
        <v>0.3</v>
      </c>
      <c r="G12" s="10" t="n">
        <v>0</v>
      </c>
      <c r="H12" s="17" t="n">
        <v>0</v>
      </c>
    </row>
    <row r="13" s="1" customFormat="true" ht="15" hidden="false" customHeight="false" outlineLevel="0" collapsed="false">
      <c r="D13" s="6" t="s">
        <v>44</v>
      </c>
      <c r="E13" s="10" t="n">
        <v>3526</v>
      </c>
      <c r="F13" s="17" t="n">
        <v>0.26</v>
      </c>
      <c r="G13" s="10" t="n">
        <v>0</v>
      </c>
      <c r="H13" s="17" t="n">
        <v>0</v>
      </c>
    </row>
    <row r="14" s="1" customFormat="true" ht="15" hidden="false" customHeight="false" outlineLevel="0" collapsed="false">
      <c r="D14" s="6" t="s">
        <v>41</v>
      </c>
      <c r="E14" s="10" t="n">
        <v>2708</v>
      </c>
      <c r="F14" s="17" t="n">
        <v>0.2</v>
      </c>
      <c r="G14" s="10" t="n">
        <v>0</v>
      </c>
      <c r="H14" s="17" t="n">
        <v>0</v>
      </c>
    </row>
    <row r="15" s="1" customFormat="true" ht="15" hidden="false" customHeight="false" outlineLevel="0" collapsed="false">
      <c r="D15" s="6" t="s">
        <v>46</v>
      </c>
      <c r="E15" s="10" t="n">
        <v>2556</v>
      </c>
      <c r="F15" s="17" t="n">
        <v>0.19</v>
      </c>
      <c r="G15" s="10" t="n">
        <v>0</v>
      </c>
      <c r="H15" s="17" t="n">
        <v>0</v>
      </c>
    </row>
    <row r="16" s="1" customFormat="true" ht="15" hidden="false" customHeight="false" outlineLevel="0" collapsed="false">
      <c r="D16" s="14" t="s">
        <v>27</v>
      </c>
      <c r="E16" s="10" t="n">
        <v>1335707</v>
      </c>
      <c r="F16" s="17" t="n">
        <v>100</v>
      </c>
      <c r="G16" s="10" t="n">
        <v>140</v>
      </c>
      <c r="H16" s="17" t="n">
        <v>100</v>
      </c>
    </row>
    <row r="17" s="1" customFormat="true" ht="15" hidden="false" customHeight="false" outlineLevel="0" collapsed="false">
      <c r="D17" s="2"/>
      <c r="F17" s="3"/>
      <c r="H17" s="3"/>
    </row>
    <row r="18" s="1" customFormat="true" ht="15" hidden="false" customHeight="false" outlineLevel="0" collapsed="false">
      <c r="A18" s="1" t="s">
        <v>144</v>
      </c>
      <c r="D18" s="14" t="s">
        <v>34</v>
      </c>
      <c r="E18" s="7" t="s">
        <v>4</v>
      </c>
      <c r="F18" s="21" t="s">
        <v>5</v>
      </c>
      <c r="G18" s="7" t="s">
        <v>6</v>
      </c>
      <c r="H18" s="16" t="s">
        <v>7</v>
      </c>
    </row>
    <row r="19" s="1" customFormat="true" ht="15" hidden="false" customHeight="false" outlineLevel="0" collapsed="false">
      <c r="D19" s="6" t="s">
        <v>11</v>
      </c>
      <c r="E19" s="10" t="n">
        <v>568980</v>
      </c>
      <c r="F19" s="17" t="n">
        <v>52.31</v>
      </c>
      <c r="G19" s="10" t="n">
        <v>45</v>
      </c>
      <c r="H19" s="17" t="n">
        <v>54.22</v>
      </c>
    </row>
    <row r="20" s="1" customFormat="true" ht="15" hidden="false" customHeight="false" outlineLevel="0" collapsed="false">
      <c r="D20" s="6" t="s">
        <v>9</v>
      </c>
      <c r="E20" s="10" t="n">
        <v>177388</v>
      </c>
      <c r="F20" s="17" t="n">
        <v>16.31</v>
      </c>
      <c r="G20" s="10" t="n">
        <v>14</v>
      </c>
      <c r="H20" s="17" t="n">
        <v>16.87</v>
      </c>
    </row>
    <row r="21" s="1" customFormat="true" ht="15" hidden="false" customHeight="false" outlineLevel="0" collapsed="false">
      <c r="D21" s="6" t="s">
        <v>48</v>
      </c>
      <c r="E21" s="10" t="n">
        <v>125372</v>
      </c>
      <c r="F21" s="17" t="n">
        <v>11.53</v>
      </c>
      <c r="G21" s="10" t="n">
        <v>10</v>
      </c>
      <c r="H21" s="17" t="n">
        <v>12.05</v>
      </c>
    </row>
    <row r="22" s="1" customFormat="true" ht="15" hidden="false" customHeight="false" outlineLevel="0" collapsed="false">
      <c r="D22" s="6" t="s">
        <v>49</v>
      </c>
      <c r="E22" s="10" t="n">
        <v>72517</v>
      </c>
      <c r="F22" s="17" t="n">
        <v>6.67</v>
      </c>
      <c r="G22" s="10" t="n">
        <v>6</v>
      </c>
      <c r="H22" s="17" t="n">
        <v>7.23</v>
      </c>
    </row>
    <row r="23" s="1" customFormat="true" ht="15" hidden="false" customHeight="false" outlineLevel="0" collapsed="false">
      <c r="D23" s="6" t="s">
        <v>36</v>
      </c>
      <c r="E23" s="10" t="n">
        <v>25593</v>
      </c>
      <c r="F23" s="17" t="n">
        <v>2.35</v>
      </c>
      <c r="G23" s="10" t="n">
        <v>2</v>
      </c>
      <c r="H23" s="17" t="n">
        <v>2.41</v>
      </c>
    </row>
    <row r="24" s="1" customFormat="true" ht="30" hidden="false" customHeight="false" outlineLevel="0" collapsed="false">
      <c r="D24" s="6" t="s">
        <v>50</v>
      </c>
      <c r="E24" s="10" t="n">
        <v>32895</v>
      </c>
      <c r="F24" s="17" t="n">
        <v>3.02</v>
      </c>
      <c r="G24" s="10" t="n">
        <v>2</v>
      </c>
      <c r="H24" s="17" t="n">
        <v>2.41</v>
      </c>
    </row>
    <row r="25" s="1" customFormat="true" ht="15" hidden="false" customHeight="false" outlineLevel="0" collapsed="false">
      <c r="D25" s="6" t="s">
        <v>35</v>
      </c>
      <c r="E25" s="10" t="n">
        <v>22329</v>
      </c>
      <c r="F25" s="17" t="n">
        <v>2.05</v>
      </c>
      <c r="G25" s="10" t="n">
        <v>2</v>
      </c>
      <c r="H25" s="17" t="n">
        <v>2.41</v>
      </c>
    </row>
    <row r="26" s="1" customFormat="true" ht="15" hidden="false" customHeight="false" outlineLevel="0" collapsed="false">
      <c r="D26" s="6" t="s">
        <v>145</v>
      </c>
      <c r="E26" s="10" t="n">
        <v>17381</v>
      </c>
      <c r="F26" s="17" t="n">
        <v>1.6</v>
      </c>
      <c r="G26" s="10" t="n">
        <v>1</v>
      </c>
      <c r="H26" s="17" t="n">
        <v>1.2</v>
      </c>
    </row>
    <row r="27" s="1" customFormat="true" ht="15" hidden="false" customHeight="false" outlineLevel="0" collapsed="false">
      <c r="D27" s="10" t="s">
        <v>51</v>
      </c>
      <c r="E27" s="10" t="n">
        <v>14508</v>
      </c>
      <c r="F27" s="17" t="n">
        <v>1.33</v>
      </c>
      <c r="G27" s="10" t="n">
        <v>1</v>
      </c>
      <c r="H27" s="17" t="n">
        <v>1.2</v>
      </c>
    </row>
    <row r="28" s="1" customFormat="true" ht="15" hidden="false" customHeight="false" outlineLevel="0" collapsed="false">
      <c r="D28" s="6" t="s">
        <v>53</v>
      </c>
      <c r="E28" s="10" t="n">
        <v>6446</v>
      </c>
      <c r="F28" s="17" t="n">
        <v>0.59</v>
      </c>
      <c r="G28" s="10" t="n">
        <v>0</v>
      </c>
      <c r="H28" s="17" t="n">
        <v>0</v>
      </c>
    </row>
    <row r="29" s="1" customFormat="true" ht="15" hidden="false" customHeight="false" outlineLevel="0" collapsed="false">
      <c r="D29" s="6" t="s">
        <v>146</v>
      </c>
      <c r="E29" s="10" t="n">
        <v>5610</v>
      </c>
      <c r="F29" s="17" t="n">
        <v>0.52</v>
      </c>
      <c r="G29" s="10" t="n">
        <v>0</v>
      </c>
      <c r="H29" s="17" t="n">
        <v>0</v>
      </c>
    </row>
    <row r="30" s="1" customFormat="true" ht="15" hidden="false" customHeight="false" outlineLevel="0" collapsed="false">
      <c r="D30" s="6" t="s">
        <v>52</v>
      </c>
      <c r="E30" s="10" t="n">
        <v>5253</v>
      </c>
      <c r="F30" s="17" t="n">
        <v>0.48</v>
      </c>
      <c r="G30" s="10" t="n">
        <v>0</v>
      </c>
      <c r="H30" s="17" t="n">
        <v>0</v>
      </c>
    </row>
    <row r="31" s="1" customFormat="true" ht="15" hidden="false" customHeight="false" outlineLevel="0" collapsed="false">
      <c r="D31" s="6" t="s">
        <v>45</v>
      </c>
      <c r="E31" s="10" t="n">
        <v>4729</v>
      </c>
      <c r="F31" s="17" t="n">
        <v>0.43</v>
      </c>
      <c r="G31" s="10" t="n">
        <v>0</v>
      </c>
      <c r="H31" s="17" t="n">
        <v>0</v>
      </c>
    </row>
    <row r="32" s="1" customFormat="true" ht="15" hidden="false" customHeight="false" outlineLevel="0" collapsed="false">
      <c r="D32" s="6" t="s">
        <v>147</v>
      </c>
      <c r="E32" s="10" t="n">
        <v>3658</v>
      </c>
      <c r="F32" s="17" t="n">
        <v>0.34</v>
      </c>
      <c r="G32" s="10" t="n">
        <v>0</v>
      </c>
      <c r="H32" s="17" t="n">
        <v>0</v>
      </c>
    </row>
    <row r="33" s="1" customFormat="true" ht="15" hidden="false" customHeight="false" outlineLevel="0" collapsed="false">
      <c r="D33" s="6" t="s">
        <v>148</v>
      </c>
      <c r="E33" s="10" t="n">
        <v>3037</v>
      </c>
      <c r="F33" s="17" t="n">
        <v>0.28</v>
      </c>
      <c r="G33" s="10" t="n">
        <v>0</v>
      </c>
      <c r="H33" s="17" t="n">
        <v>0</v>
      </c>
    </row>
    <row r="34" s="1" customFormat="true" ht="15" hidden="false" customHeight="false" outlineLevel="0" collapsed="false">
      <c r="D34" s="6" t="s">
        <v>43</v>
      </c>
      <c r="E34" s="10" t="n">
        <v>2067</v>
      </c>
      <c r="F34" s="17" t="n">
        <v>0.19</v>
      </c>
      <c r="G34" s="10" t="n">
        <v>0</v>
      </c>
      <c r="H34" s="17" t="n">
        <v>0</v>
      </c>
    </row>
    <row r="35" s="1" customFormat="true" ht="15" hidden="false" customHeight="false" outlineLevel="0" collapsed="false">
      <c r="D35" s="14" t="s">
        <v>27</v>
      </c>
      <c r="E35" s="10" t="n">
        <v>1087763</v>
      </c>
      <c r="F35" s="17" t="n">
        <v>100</v>
      </c>
      <c r="G35" s="10" t="n">
        <v>83</v>
      </c>
      <c r="H35" s="17" t="n">
        <v>100</v>
      </c>
    </row>
    <row r="36" s="1" customFormat="true" ht="15" hidden="false" customHeight="false" outlineLevel="0" collapsed="false">
      <c r="D36" s="2"/>
      <c r="F36" s="3"/>
      <c r="H36" s="3"/>
    </row>
    <row r="37" s="1" customFormat="true" ht="15" hidden="false" customHeight="false" outlineLevel="0" collapsed="false">
      <c r="A37" s="18" t="s">
        <v>149</v>
      </c>
      <c r="D37" s="2"/>
      <c r="F37" s="3"/>
      <c r="H37" s="3"/>
    </row>
    <row r="38" s="1" customFormat="true" ht="15" hidden="false" customHeight="false" outlineLevel="0" collapsed="false">
      <c r="A38" s="5" t="s">
        <v>143</v>
      </c>
      <c r="D38" s="2"/>
      <c r="F38" s="3"/>
      <c r="H38" s="3"/>
    </row>
    <row r="39" s="1" customFormat="true" ht="15" hidden="false" customHeight="false" outlineLevel="0" collapsed="false">
      <c r="A39" s="5" t="s">
        <v>31</v>
      </c>
      <c r="B39" s="1" t="n">
        <v>927817</v>
      </c>
      <c r="D39" s="14" t="s">
        <v>34</v>
      </c>
      <c r="E39" s="7" t="s">
        <v>4</v>
      </c>
      <c r="F39" s="21" t="s">
        <v>5</v>
      </c>
      <c r="G39" s="7" t="s">
        <v>6</v>
      </c>
      <c r="H39" s="16" t="s">
        <v>7</v>
      </c>
    </row>
    <row r="40" s="1" customFormat="true" ht="15" hidden="false" customHeight="false" outlineLevel="0" collapsed="false">
      <c r="A40" s="5" t="s">
        <v>14</v>
      </c>
      <c r="B40" s="1" t="n">
        <v>96716</v>
      </c>
      <c r="D40" s="6" t="s">
        <v>55</v>
      </c>
      <c r="E40" s="10" t="n">
        <v>456657</v>
      </c>
      <c r="F40" s="17" t="n">
        <v>49.22</v>
      </c>
      <c r="G40" s="10" t="n">
        <v>68</v>
      </c>
      <c r="H40" s="17" t="n">
        <v>48.57</v>
      </c>
    </row>
    <row r="41" s="1" customFormat="true" ht="15" hidden="false" customHeight="false" outlineLevel="0" collapsed="false">
      <c r="A41" s="5" t="s">
        <v>32</v>
      </c>
      <c r="B41" s="1" t="n">
        <v>1024533</v>
      </c>
      <c r="D41" s="6" t="s">
        <v>13</v>
      </c>
      <c r="E41" s="10" t="n">
        <v>184603</v>
      </c>
      <c r="F41" s="17" t="n">
        <v>19.9</v>
      </c>
      <c r="G41" s="10" t="n">
        <v>28</v>
      </c>
      <c r="H41" s="17" t="n">
        <v>20</v>
      </c>
    </row>
    <row r="42" s="1" customFormat="true" ht="15" hidden="false" customHeight="false" outlineLevel="0" collapsed="false">
      <c r="D42" s="6" t="s">
        <v>56</v>
      </c>
      <c r="E42" s="10" t="n">
        <v>126649</v>
      </c>
      <c r="F42" s="17" t="n">
        <v>13.65</v>
      </c>
      <c r="G42" s="10" t="n">
        <v>19</v>
      </c>
      <c r="H42" s="17" t="n">
        <v>13.57</v>
      </c>
    </row>
    <row r="43" s="1" customFormat="true" ht="15" hidden="false" customHeight="false" outlineLevel="0" collapsed="false">
      <c r="D43" s="6" t="s">
        <v>57</v>
      </c>
      <c r="E43" s="10" t="n">
        <v>29427</v>
      </c>
      <c r="F43" s="17" t="n">
        <v>3.17</v>
      </c>
      <c r="G43" s="10" t="n">
        <v>6</v>
      </c>
      <c r="H43" s="17" t="n">
        <v>4.29</v>
      </c>
    </row>
    <row r="44" s="1" customFormat="true" ht="15" hidden="false" customHeight="false" outlineLevel="0" collapsed="false">
      <c r="D44" s="6" t="s">
        <v>150</v>
      </c>
      <c r="E44" s="10" t="n">
        <v>27435</v>
      </c>
      <c r="F44" s="17" t="n">
        <v>2.96</v>
      </c>
      <c r="G44" s="10" t="n">
        <v>4</v>
      </c>
      <c r="H44" s="17" t="n">
        <v>2.86</v>
      </c>
    </row>
    <row r="45" s="1" customFormat="true" ht="15" hidden="false" customHeight="false" outlineLevel="0" collapsed="false">
      <c r="D45" s="6" t="s">
        <v>37</v>
      </c>
      <c r="E45" s="10" t="n">
        <v>19491</v>
      </c>
      <c r="F45" s="17" t="n">
        <v>2.1</v>
      </c>
      <c r="G45" s="10" t="n">
        <v>3</v>
      </c>
      <c r="H45" s="17" t="n">
        <v>2.14</v>
      </c>
    </row>
    <row r="46" s="1" customFormat="true" ht="15" hidden="false" customHeight="false" outlineLevel="0" collapsed="false">
      <c r="D46" s="6" t="s">
        <v>44</v>
      </c>
      <c r="E46" s="10" t="n">
        <v>12585</v>
      </c>
      <c r="F46" s="17" t="n">
        <v>1.36</v>
      </c>
      <c r="G46" s="10" t="n">
        <v>2</v>
      </c>
      <c r="H46" s="17" t="n">
        <v>1.43</v>
      </c>
    </row>
    <row r="47" s="1" customFormat="true" ht="15" hidden="false" customHeight="false" outlineLevel="0" collapsed="false">
      <c r="D47" s="6" t="s">
        <v>91</v>
      </c>
      <c r="E47" s="10" t="n">
        <v>10742</v>
      </c>
      <c r="F47" s="17" t="n">
        <v>1.16</v>
      </c>
      <c r="G47" s="10" t="n">
        <v>2</v>
      </c>
      <c r="H47" s="17" t="n">
        <v>1.43</v>
      </c>
    </row>
    <row r="48" s="1" customFormat="true" ht="15" hidden="false" customHeight="false" outlineLevel="0" collapsed="false">
      <c r="D48" s="6" t="s">
        <v>60</v>
      </c>
      <c r="E48" s="10" t="n">
        <v>10126</v>
      </c>
      <c r="F48" s="17" t="n">
        <v>1.09</v>
      </c>
      <c r="G48" s="10" t="n">
        <v>2</v>
      </c>
      <c r="H48" s="17" t="n">
        <v>1.43</v>
      </c>
    </row>
    <row r="49" s="1" customFormat="true" ht="15" hidden="false" customHeight="false" outlineLevel="0" collapsed="false">
      <c r="D49" s="6" t="s">
        <v>38</v>
      </c>
      <c r="E49" s="10" t="n">
        <v>10120</v>
      </c>
      <c r="F49" s="17" t="n">
        <v>1.09</v>
      </c>
      <c r="G49" s="10" t="n">
        <v>2</v>
      </c>
      <c r="H49" s="17" t="n">
        <v>1.43</v>
      </c>
    </row>
    <row r="50" s="1" customFormat="true" ht="15" hidden="false" customHeight="false" outlineLevel="0" collapsed="false">
      <c r="D50" s="6" t="s">
        <v>39</v>
      </c>
      <c r="E50" s="10" t="n">
        <v>9427</v>
      </c>
      <c r="F50" s="17" t="n">
        <v>1.02</v>
      </c>
      <c r="G50" s="10" t="n">
        <v>1</v>
      </c>
      <c r="H50" s="17" t="n">
        <v>0.71</v>
      </c>
    </row>
    <row r="51" s="1" customFormat="true" ht="15" hidden="false" customHeight="false" outlineLevel="0" collapsed="false">
      <c r="D51" s="6" t="s">
        <v>62</v>
      </c>
      <c r="E51" s="10" t="n">
        <v>4953</v>
      </c>
      <c r="F51" s="17" t="n">
        <v>0.53</v>
      </c>
      <c r="G51" s="10" t="n">
        <v>1</v>
      </c>
      <c r="H51" s="17" t="n">
        <v>0.71</v>
      </c>
    </row>
    <row r="52" s="1" customFormat="true" ht="30" hidden="false" customHeight="false" outlineLevel="0" collapsed="false">
      <c r="D52" s="6" t="s">
        <v>64</v>
      </c>
      <c r="E52" s="10" t="n">
        <v>3789</v>
      </c>
      <c r="F52" s="17" t="n">
        <v>0.41</v>
      </c>
      <c r="G52" s="10" t="n">
        <v>1</v>
      </c>
      <c r="H52" s="17" t="n">
        <v>0.71</v>
      </c>
    </row>
    <row r="53" s="1" customFormat="true" ht="15" hidden="false" customHeight="false" outlineLevel="0" collapsed="false">
      <c r="D53" s="6" t="s">
        <v>151</v>
      </c>
      <c r="E53" s="10" t="n">
        <v>2226</v>
      </c>
      <c r="F53" s="17" t="n">
        <v>0.24</v>
      </c>
      <c r="G53" s="10" t="n">
        <v>1</v>
      </c>
      <c r="H53" s="17" t="n">
        <v>0.71</v>
      </c>
    </row>
    <row r="54" s="1" customFormat="true" ht="30" hidden="false" customHeight="false" outlineLevel="0" collapsed="false">
      <c r="D54" s="6" t="s">
        <v>152</v>
      </c>
      <c r="E54" s="10" t="n">
        <v>4490</v>
      </c>
      <c r="F54" s="17" t="n">
        <v>0.48</v>
      </c>
      <c r="G54" s="10" t="n">
        <v>0</v>
      </c>
      <c r="H54" s="17" t="n">
        <v>0</v>
      </c>
    </row>
    <row r="55" s="1" customFormat="true" ht="30" hidden="false" customHeight="false" outlineLevel="0" collapsed="false">
      <c r="D55" s="6" t="s">
        <v>65</v>
      </c>
      <c r="E55" s="10" t="n">
        <v>3783</v>
      </c>
      <c r="F55" s="17" t="n">
        <v>0.41</v>
      </c>
      <c r="G55" s="10" t="n">
        <v>0</v>
      </c>
      <c r="H55" s="17" t="n">
        <v>0</v>
      </c>
    </row>
    <row r="56" s="1" customFormat="true" ht="15" hidden="false" customHeight="false" outlineLevel="0" collapsed="false">
      <c r="D56" s="6" t="s">
        <v>66</v>
      </c>
      <c r="E56" s="10" t="n">
        <v>2554</v>
      </c>
      <c r="F56" s="17" t="n">
        <v>0.28</v>
      </c>
      <c r="G56" s="10" t="n">
        <v>0</v>
      </c>
      <c r="H56" s="17" t="n">
        <v>0</v>
      </c>
    </row>
    <row r="57" s="1" customFormat="true" ht="15" hidden="false" customHeight="false" outlineLevel="0" collapsed="false">
      <c r="D57" s="6" t="s">
        <v>77</v>
      </c>
      <c r="E57" s="10" t="n">
        <v>2211</v>
      </c>
      <c r="F57" s="17" t="n">
        <v>0.24</v>
      </c>
      <c r="G57" s="10" t="n">
        <v>0</v>
      </c>
      <c r="H57" s="17" t="n">
        <v>0</v>
      </c>
    </row>
    <row r="58" s="1" customFormat="true" ht="30" hidden="false" customHeight="false" outlineLevel="0" collapsed="false">
      <c r="D58" s="6" t="s">
        <v>69</v>
      </c>
      <c r="E58" s="10" t="n">
        <v>1783</v>
      </c>
      <c r="F58" s="17" t="n">
        <v>0.19</v>
      </c>
      <c r="G58" s="10" t="n">
        <v>0</v>
      </c>
      <c r="H58" s="17" t="n">
        <v>0</v>
      </c>
    </row>
    <row r="59" s="1" customFormat="true" ht="15" hidden="false" customHeight="false" outlineLevel="0" collapsed="false">
      <c r="D59" s="6" t="s">
        <v>68</v>
      </c>
      <c r="E59" s="10" t="n">
        <v>1673</v>
      </c>
      <c r="F59" s="17" t="n">
        <v>0.18</v>
      </c>
      <c r="G59" s="10" t="n">
        <v>0</v>
      </c>
      <c r="H59" s="17" t="n">
        <v>0</v>
      </c>
    </row>
    <row r="60" s="1" customFormat="true" ht="15" hidden="false" customHeight="false" outlineLevel="0" collapsed="false">
      <c r="D60" s="6" t="s">
        <v>19</v>
      </c>
      <c r="E60" s="10" t="n">
        <v>1397</v>
      </c>
      <c r="F60" s="17" t="n">
        <v>0.15</v>
      </c>
      <c r="G60" s="10" t="n">
        <v>0</v>
      </c>
      <c r="H60" s="17" t="n">
        <v>0</v>
      </c>
    </row>
    <row r="61" s="1" customFormat="true" ht="30" hidden="false" customHeight="false" outlineLevel="0" collapsed="false">
      <c r="D61" s="6" t="s">
        <v>70</v>
      </c>
      <c r="E61" s="10" t="n">
        <v>1239</v>
      </c>
      <c r="F61" s="17" t="n">
        <v>0.13</v>
      </c>
      <c r="G61" s="10" t="n">
        <v>0</v>
      </c>
      <c r="H61" s="17" t="n">
        <v>0</v>
      </c>
    </row>
    <row r="62" s="1" customFormat="true" ht="15" hidden="false" customHeight="false" outlineLevel="0" collapsed="false">
      <c r="D62" s="6" t="s">
        <v>153</v>
      </c>
      <c r="E62" s="10" t="n">
        <v>457</v>
      </c>
      <c r="F62" s="17" t="n">
        <v>0.05</v>
      </c>
      <c r="G62" s="10" t="n">
        <v>0</v>
      </c>
      <c r="H62" s="17" t="n">
        <v>0</v>
      </c>
    </row>
    <row r="63" s="1" customFormat="true" ht="15" hidden="false" customHeight="false" outlineLevel="0" collapsed="false">
      <c r="D63" s="14" t="s">
        <v>27</v>
      </c>
      <c r="E63" s="10" t="n">
        <v>927817</v>
      </c>
      <c r="F63" s="17" t="n">
        <v>100</v>
      </c>
      <c r="G63" s="10" t="n">
        <v>140</v>
      </c>
      <c r="H63" s="17" t="n">
        <v>100</v>
      </c>
    </row>
    <row r="64" s="1" customFormat="true" ht="15" hidden="false" customHeight="false" outlineLevel="0" collapsed="false">
      <c r="D64" s="2"/>
      <c r="F64" s="3"/>
      <c r="H64" s="3"/>
    </row>
    <row r="65" s="1" customFormat="true" ht="15" hidden="false" customHeight="false" outlineLevel="0" collapsed="false">
      <c r="A65" s="1" t="s">
        <v>144</v>
      </c>
      <c r="D65" s="14" t="s">
        <v>34</v>
      </c>
      <c r="E65" s="7" t="s">
        <v>4</v>
      </c>
      <c r="F65" s="21" t="s">
        <v>5</v>
      </c>
      <c r="G65" s="7" t="s">
        <v>6</v>
      </c>
      <c r="H65" s="16" t="s">
        <v>7</v>
      </c>
    </row>
    <row r="66" s="1" customFormat="true" ht="15" hidden="false" customHeight="false" outlineLevel="0" collapsed="false">
      <c r="A66" s="5" t="s">
        <v>31</v>
      </c>
      <c r="B66" s="1" t="n">
        <v>741761</v>
      </c>
      <c r="D66" s="6" t="s">
        <v>11</v>
      </c>
      <c r="E66" s="10" t="n">
        <v>160594</v>
      </c>
      <c r="F66" s="17" t="n">
        <v>21.65</v>
      </c>
      <c r="G66" s="10" t="n">
        <v>19</v>
      </c>
      <c r="H66" s="17" t="n">
        <v>22.89</v>
      </c>
    </row>
    <row r="67" s="1" customFormat="true" ht="15" hidden="false" customHeight="false" outlineLevel="0" collapsed="false">
      <c r="A67" s="5" t="s">
        <v>14</v>
      </c>
      <c r="B67" s="1" t="n">
        <v>102559</v>
      </c>
      <c r="D67" s="6" t="s">
        <v>55</v>
      </c>
      <c r="E67" s="10" t="n">
        <v>125546</v>
      </c>
      <c r="F67" s="17" t="n">
        <v>16.93</v>
      </c>
      <c r="G67" s="10" t="n">
        <v>15</v>
      </c>
      <c r="H67" s="17" t="n">
        <v>18.07</v>
      </c>
    </row>
    <row r="68" s="1" customFormat="true" ht="15" hidden="false" customHeight="false" outlineLevel="0" collapsed="false">
      <c r="A68" s="5" t="s">
        <v>32</v>
      </c>
      <c r="B68" s="1" t="n">
        <v>844320</v>
      </c>
      <c r="D68" s="6" t="s">
        <v>154</v>
      </c>
      <c r="E68" s="10" t="n">
        <v>95817</v>
      </c>
      <c r="F68" s="17" t="n">
        <v>12.92</v>
      </c>
      <c r="G68" s="10" t="n">
        <v>12</v>
      </c>
      <c r="H68" s="17" t="n">
        <v>14.46</v>
      </c>
    </row>
    <row r="69" s="1" customFormat="true" ht="15" hidden="false" customHeight="false" outlineLevel="0" collapsed="false">
      <c r="D69" s="6" t="s">
        <v>49</v>
      </c>
      <c r="E69" s="10" t="n">
        <v>97244</v>
      </c>
      <c r="F69" s="17" t="n">
        <v>13.11</v>
      </c>
      <c r="G69" s="10" t="n">
        <v>11</v>
      </c>
      <c r="H69" s="17" t="n">
        <v>13.25</v>
      </c>
    </row>
    <row r="70" s="1" customFormat="true" ht="15" hidden="false" customHeight="false" outlineLevel="0" collapsed="false">
      <c r="D70" s="6" t="s">
        <v>91</v>
      </c>
      <c r="E70" s="10" t="n">
        <v>79179</v>
      </c>
      <c r="F70" s="17" t="n">
        <v>10.67</v>
      </c>
      <c r="G70" s="10" t="n">
        <v>10</v>
      </c>
      <c r="H70" s="17" t="n">
        <v>12.05</v>
      </c>
    </row>
    <row r="71" s="1" customFormat="true" ht="15" hidden="false" customHeight="false" outlineLevel="0" collapsed="false">
      <c r="D71" s="6" t="s">
        <v>89</v>
      </c>
      <c r="E71" s="10" t="n">
        <v>54058</v>
      </c>
      <c r="F71" s="17" t="n">
        <v>7.29</v>
      </c>
      <c r="G71" s="10" t="n">
        <v>6</v>
      </c>
      <c r="H71" s="17" t="n">
        <v>7.23</v>
      </c>
    </row>
    <row r="72" s="1" customFormat="true" ht="15" hidden="false" customHeight="false" outlineLevel="0" collapsed="false">
      <c r="D72" s="6" t="s">
        <v>73</v>
      </c>
      <c r="E72" s="10" t="n">
        <v>27119</v>
      </c>
      <c r="F72" s="17" t="n">
        <v>3.66</v>
      </c>
      <c r="G72" s="10" t="n">
        <v>3</v>
      </c>
      <c r="H72" s="17" t="n">
        <v>3.61</v>
      </c>
    </row>
    <row r="73" s="1" customFormat="true" ht="15" hidden="false" customHeight="false" outlineLevel="0" collapsed="false">
      <c r="D73" s="6" t="s">
        <v>56</v>
      </c>
      <c r="E73" s="10" t="n">
        <v>19892</v>
      </c>
      <c r="F73" s="17" t="n">
        <v>2.68</v>
      </c>
      <c r="G73" s="10" t="n">
        <v>2</v>
      </c>
      <c r="H73" s="17" t="n">
        <v>2.41</v>
      </c>
    </row>
    <row r="74" s="1" customFormat="true" ht="15" hidden="false" customHeight="false" outlineLevel="0" collapsed="false">
      <c r="D74" s="6" t="s">
        <v>74</v>
      </c>
      <c r="E74" s="10" t="n">
        <v>19198</v>
      </c>
      <c r="F74" s="17" t="n">
        <v>2.59</v>
      </c>
      <c r="G74" s="10" t="n">
        <v>2</v>
      </c>
      <c r="H74" s="17" t="n">
        <v>2.41</v>
      </c>
    </row>
    <row r="75" s="1" customFormat="true" ht="15" hidden="false" customHeight="false" outlineLevel="0" collapsed="false">
      <c r="D75" s="6" t="s">
        <v>13</v>
      </c>
      <c r="E75" s="10" t="n">
        <v>11471</v>
      </c>
      <c r="F75" s="17" t="n">
        <v>1.55</v>
      </c>
      <c r="G75" s="10" t="n">
        <v>1</v>
      </c>
      <c r="H75" s="17" t="n">
        <v>1.2</v>
      </c>
    </row>
    <row r="76" s="1" customFormat="true" ht="15" hidden="false" customHeight="false" outlineLevel="0" collapsed="false">
      <c r="D76" s="6" t="s">
        <v>87</v>
      </c>
      <c r="E76" s="10" t="n">
        <v>10546</v>
      </c>
      <c r="F76" s="17" t="n">
        <v>1.42</v>
      </c>
      <c r="G76" s="10" t="n">
        <v>1</v>
      </c>
      <c r="H76" s="17" t="n">
        <v>1.2</v>
      </c>
    </row>
    <row r="77" s="1" customFormat="true" ht="15" hidden="false" customHeight="false" outlineLevel="0" collapsed="false">
      <c r="D77" s="6" t="s">
        <v>78</v>
      </c>
      <c r="E77" s="10" t="n">
        <v>3044</v>
      </c>
      <c r="F77" s="17" t="n">
        <v>0.41</v>
      </c>
      <c r="G77" s="10" t="n">
        <v>1</v>
      </c>
      <c r="H77" s="17" t="n">
        <v>1.2</v>
      </c>
    </row>
    <row r="78" s="1" customFormat="true" ht="15" hidden="false" customHeight="false" outlineLevel="0" collapsed="false">
      <c r="D78" s="6" t="s">
        <v>75</v>
      </c>
      <c r="E78" s="10" t="n">
        <v>6177</v>
      </c>
      <c r="F78" s="17" t="n">
        <v>0.83</v>
      </c>
      <c r="G78" s="10" t="n">
        <v>0</v>
      </c>
      <c r="H78" s="17" t="n">
        <v>0</v>
      </c>
    </row>
    <row r="79" s="1" customFormat="true" ht="15" hidden="false" customHeight="false" outlineLevel="0" collapsed="false">
      <c r="D79" s="6" t="s">
        <v>76</v>
      </c>
      <c r="E79" s="10" t="n">
        <v>6020</v>
      </c>
      <c r="F79" s="17" t="n">
        <v>0.81</v>
      </c>
      <c r="G79" s="10" t="n">
        <v>0</v>
      </c>
      <c r="H79" s="17" t="n">
        <v>0</v>
      </c>
    </row>
    <row r="80" s="1" customFormat="true" ht="15" hidden="false" customHeight="false" outlineLevel="0" collapsed="false">
      <c r="D80" s="6" t="s">
        <v>155</v>
      </c>
      <c r="E80" s="10" t="n">
        <v>2757</v>
      </c>
      <c r="F80" s="17" t="n">
        <v>0.37</v>
      </c>
      <c r="G80" s="10" t="n">
        <v>0</v>
      </c>
      <c r="H80" s="17" t="n">
        <v>0</v>
      </c>
    </row>
    <row r="81" s="1" customFormat="true" ht="15" hidden="false" customHeight="false" outlineLevel="0" collapsed="false">
      <c r="D81" s="6" t="s">
        <v>77</v>
      </c>
      <c r="E81" s="10" t="n">
        <v>2663</v>
      </c>
      <c r="F81" s="17" t="n">
        <v>0.36</v>
      </c>
      <c r="G81" s="10" t="n">
        <v>0</v>
      </c>
      <c r="H81" s="17" t="n">
        <v>0</v>
      </c>
    </row>
    <row r="82" s="1" customFormat="true" ht="15" hidden="false" customHeight="false" outlineLevel="0" collapsed="false">
      <c r="D82" s="6" t="s">
        <v>57</v>
      </c>
      <c r="E82" s="10" t="n">
        <v>2410</v>
      </c>
      <c r="F82" s="17" t="n">
        <v>0.32</v>
      </c>
      <c r="G82" s="10" t="n">
        <v>0</v>
      </c>
      <c r="H82" s="17" t="n">
        <v>0</v>
      </c>
    </row>
    <row r="83" s="1" customFormat="true" ht="15" hidden="false" customHeight="false" outlineLevel="0" collapsed="false">
      <c r="D83" s="6" t="s">
        <v>39</v>
      </c>
      <c r="E83" s="10" t="n">
        <v>2163</v>
      </c>
      <c r="F83" s="17" t="n">
        <v>0.29</v>
      </c>
      <c r="G83" s="10" t="n">
        <v>0</v>
      </c>
      <c r="H83" s="17" t="n">
        <v>0</v>
      </c>
    </row>
    <row r="84" s="1" customFormat="true" ht="30" hidden="false" customHeight="false" outlineLevel="0" collapsed="false">
      <c r="D84" s="6" t="s">
        <v>156</v>
      </c>
      <c r="E84" s="10" t="n">
        <v>1664</v>
      </c>
      <c r="F84" s="17" t="n">
        <v>0.22</v>
      </c>
      <c r="G84" s="10" t="n">
        <v>0</v>
      </c>
      <c r="H84" s="17" t="n">
        <v>0</v>
      </c>
    </row>
    <row r="85" s="1" customFormat="true" ht="15" hidden="false" customHeight="false" outlineLevel="0" collapsed="false">
      <c r="D85" s="6" t="s">
        <v>66</v>
      </c>
      <c r="E85" s="10" t="n">
        <v>1535</v>
      </c>
      <c r="F85" s="17" t="n">
        <v>0.21</v>
      </c>
      <c r="G85" s="10" t="n">
        <v>0</v>
      </c>
      <c r="H85" s="17" t="n">
        <v>0</v>
      </c>
    </row>
    <row r="86" s="1" customFormat="true" ht="15" hidden="false" customHeight="false" outlineLevel="0" collapsed="false">
      <c r="D86" s="6" t="s">
        <v>157</v>
      </c>
      <c r="E86" s="10" t="n">
        <v>1389</v>
      </c>
      <c r="F86" s="17" t="n">
        <v>0.19</v>
      </c>
      <c r="G86" s="10" t="n">
        <v>0</v>
      </c>
      <c r="H86" s="17" t="n">
        <v>0</v>
      </c>
    </row>
    <row r="87" s="1" customFormat="true" ht="15" hidden="false" customHeight="false" outlineLevel="0" collapsed="false">
      <c r="D87" s="6" t="s">
        <v>82</v>
      </c>
      <c r="E87" s="10" t="n">
        <v>1386</v>
      </c>
      <c r="F87" s="17" t="n">
        <v>0.19</v>
      </c>
      <c r="G87" s="10" t="n">
        <v>0</v>
      </c>
      <c r="H87" s="17" t="n">
        <v>0</v>
      </c>
    </row>
    <row r="88" s="1" customFormat="true" ht="30" hidden="false" customHeight="false" outlineLevel="0" collapsed="false">
      <c r="D88" s="6" t="s">
        <v>80</v>
      </c>
      <c r="E88" s="10" t="n">
        <v>1272</v>
      </c>
      <c r="F88" s="17" t="n">
        <v>0.17</v>
      </c>
      <c r="G88" s="10" t="n">
        <v>0</v>
      </c>
      <c r="H88" s="17" t="n">
        <v>0</v>
      </c>
    </row>
    <row r="89" s="1" customFormat="true" ht="15" hidden="false" customHeight="false" outlineLevel="0" collapsed="false">
      <c r="D89" s="6" t="s">
        <v>151</v>
      </c>
      <c r="E89" s="10" t="n">
        <v>1205</v>
      </c>
      <c r="F89" s="17" t="n">
        <v>0.16</v>
      </c>
      <c r="G89" s="10" t="n">
        <v>0</v>
      </c>
      <c r="H89" s="17" t="n">
        <v>0</v>
      </c>
    </row>
    <row r="90" s="1" customFormat="true" ht="15" hidden="false" customHeight="false" outlineLevel="0" collapsed="false">
      <c r="D90" s="6" t="s">
        <v>81</v>
      </c>
      <c r="E90" s="10" t="n">
        <v>1190</v>
      </c>
      <c r="F90" s="17" t="n">
        <v>0.16</v>
      </c>
      <c r="G90" s="10" t="n">
        <v>0</v>
      </c>
      <c r="H90" s="17" t="n">
        <v>0</v>
      </c>
    </row>
    <row r="91" s="1" customFormat="true" ht="15" hidden="false" customHeight="false" outlineLevel="0" collapsed="false">
      <c r="D91" s="6" t="s">
        <v>44</v>
      </c>
      <c r="E91" s="10" t="n">
        <v>927</v>
      </c>
      <c r="F91" s="17" t="n">
        <v>0.12</v>
      </c>
      <c r="G91" s="10" t="n">
        <v>0</v>
      </c>
      <c r="H91" s="17" t="n">
        <v>0</v>
      </c>
    </row>
    <row r="92" s="1" customFormat="true" ht="15" hidden="false" customHeight="false" outlineLevel="0" collapsed="false">
      <c r="D92" s="6" t="s">
        <v>158</v>
      </c>
      <c r="E92" s="10" t="n">
        <v>842</v>
      </c>
      <c r="F92" s="17" t="n">
        <v>0.11</v>
      </c>
      <c r="G92" s="10" t="n">
        <v>0</v>
      </c>
      <c r="H92" s="17" t="n">
        <v>0</v>
      </c>
    </row>
    <row r="93" s="1" customFormat="true" ht="15" hidden="false" customHeight="false" outlineLevel="0" collapsed="false">
      <c r="D93" s="6" t="s">
        <v>159</v>
      </c>
      <c r="E93" s="10" t="n">
        <v>830</v>
      </c>
      <c r="F93" s="17" t="n">
        <v>0.11</v>
      </c>
      <c r="G93" s="10" t="n">
        <v>0</v>
      </c>
      <c r="H93" s="17" t="n">
        <v>0</v>
      </c>
    </row>
    <row r="94" s="1" customFormat="true" ht="15" hidden="false" customHeight="false" outlineLevel="0" collapsed="false">
      <c r="D94" s="6" t="s">
        <v>62</v>
      </c>
      <c r="E94" s="10" t="n">
        <v>662</v>
      </c>
      <c r="F94" s="17" t="n">
        <v>0.09</v>
      </c>
      <c r="G94" s="10" t="n">
        <v>0</v>
      </c>
      <c r="H94" s="17" t="n">
        <v>0</v>
      </c>
    </row>
    <row r="95" s="1" customFormat="true" ht="30" hidden="false" customHeight="false" outlineLevel="0" collapsed="false">
      <c r="D95" s="6" t="s">
        <v>61</v>
      </c>
      <c r="E95" s="10" t="n">
        <v>624</v>
      </c>
      <c r="F95" s="17" t="n">
        <v>0.08</v>
      </c>
      <c r="G95" s="10" t="n">
        <v>0</v>
      </c>
      <c r="H95" s="17" t="n">
        <v>0</v>
      </c>
    </row>
    <row r="96" s="1" customFormat="true" ht="15" hidden="false" customHeight="false" outlineLevel="0" collapsed="false">
      <c r="D96" s="6" t="s">
        <v>37</v>
      </c>
      <c r="E96" s="10" t="n">
        <v>564</v>
      </c>
      <c r="F96" s="17" t="n">
        <v>0.08</v>
      </c>
      <c r="G96" s="10" t="n">
        <v>0</v>
      </c>
      <c r="H96" s="17" t="n">
        <v>0</v>
      </c>
    </row>
    <row r="97" s="1" customFormat="true" ht="15" hidden="false" customHeight="false" outlineLevel="0" collapsed="false">
      <c r="D97" s="6" t="s">
        <v>160</v>
      </c>
      <c r="E97" s="10" t="n">
        <v>498</v>
      </c>
      <c r="F97" s="17" t="n">
        <v>0.07</v>
      </c>
      <c r="G97" s="10" t="n">
        <v>0</v>
      </c>
      <c r="H97" s="17" t="n">
        <v>0</v>
      </c>
    </row>
    <row r="98" s="1" customFormat="true" ht="15" hidden="false" customHeight="false" outlineLevel="0" collapsed="false">
      <c r="D98" s="6" t="s">
        <v>161</v>
      </c>
      <c r="E98" s="10" t="n">
        <v>496</v>
      </c>
      <c r="F98" s="17" t="n">
        <v>0.07</v>
      </c>
      <c r="G98" s="10" t="n">
        <v>0</v>
      </c>
      <c r="H98" s="17" t="n">
        <v>0</v>
      </c>
    </row>
    <row r="99" s="1" customFormat="true" ht="15" hidden="false" customHeight="false" outlineLevel="0" collapsed="false">
      <c r="D99" s="6" t="s">
        <v>83</v>
      </c>
      <c r="E99" s="10" t="n">
        <v>413</v>
      </c>
      <c r="F99" s="17" t="n">
        <v>0.06</v>
      </c>
      <c r="G99" s="10" t="n">
        <v>0</v>
      </c>
      <c r="H99" s="17" t="n">
        <v>0</v>
      </c>
    </row>
    <row r="100" s="1" customFormat="true" ht="15" hidden="false" customHeight="false" outlineLevel="0" collapsed="false">
      <c r="D100" s="6" t="s">
        <v>162</v>
      </c>
      <c r="E100" s="10" t="n">
        <v>208</v>
      </c>
      <c r="F100" s="17" t="n">
        <v>0.03</v>
      </c>
      <c r="G100" s="10" t="n">
        <v>0</v>
      </c>
      <c r="H100" s="17" t="n">
        <v>0</v>
      </c>
    </row>
    <row r="101" s="1" customFormat="true" ht="15" hidden="false" customHeight="false" outlineLevel="0" collapsed="false">
      <c r="D101" s="6" t="s">
        <v>153</v>
      </c>
      <c r="E101" s="10" t="n">
        <v>158</v>
      </c>
      <c r="F101" s="17" t="n">
        <v>0.02</v>
      </c>
      <c r="G101" s="10" t="n">
        <v>0</v>
      </c>
      <c r="H101" s="17" t="n">
        <v>0</v>
      </c>
    </row>
    <row r="102" s="1" customFormat="true" ht="15" hidden="false" customHeight="false" outlineLevel="0" collapsed="false">
      <c r="D102" s="14" t="s">
        <v>27</v>
      </c>
      <c r="E102" s="10" t="n">
        <v>741761</v>
      </c>
      <c r="F102" s="17" t="n">
        <v>100</v>
      </c>
      <c r="G102" s="10" t="n">
        <v>83</v>
      </c>
      <c r="H102" s="17" t="n">
        <v>100</v>
      </c>
    </row>
    <row r="103" s="1" customFormat="true" ht="15" hidden="false" customHeight="false" outlineLevel="0" collapsed="false">
      <c r="D103" s="22"/>
      <c r="E103" s="23"/>
      <c r="F103" s="24"/>
      <c r="G103" s="23"/>
      <c r="H103" s="24"/>
    </row>
    <row r="104" customFormat="false" ht="13.5" hidden="false" customHeight="false" outlineLevel="0" collapsed="false">
      <c r="A104" s="0" t="s">
        <v>163</v>
      </c>
    </row>
    <row r="105" s="1" customFormat="true" ht="15" hidden="false" customHeight="false" outlineLevel="0" collapsed="false">
      <c r="A105" s="5" t="s">
        <v>143</v>
      </c>
      <c r="D105" s="14" t="s">
        <v>34</v>
      </c>
      <c r="E105" s="7" t="s">
        <v>4</v>
      </c>
      <c r="F105" s="21" t="s">
        <v>5</v>
      </c>
      <c r="G105" s="7" t="s">
        <v>6</v>
      </c>
      <c r="H105" s="16" t="s">
        <v>7</v>
      </c>
    </row>
    <row r="106" s="1" customFormat="true" ht="15" hidden="false" customHeight="false" outlineLevel="0" collapsed="false">
      <c r="A106" s="5" t="s">
        <v>31</v>
      </c>
      <c r="B106" s="1" t="n">
        <v>867712</v>
      </c>
      <c r="D106" s="6" t="s">
        <v>9</v>
      </c>
      <c r="E106" s="10" t="n">
        <v>232674</v>
      </c>
      <c r="F106" s="17" t="n">
        <v>26.81</v>
      </c>
      <c r="G106" s="10" t="n">
        <v>38</v>
      </c>
      <c r="H106" s="17" t="n">
        <v>27.14</v>
      </c>
    </row>
    <row r="107" s="1" customFormat="true" ht="15" hidden="false" customHeight="false" outlineLevel="0" collapsed="false">
      <c r="A107" s="5" t="s">
        <v>85</v>
      </c>
      <c r="B107" s="1" t="n">
        <v>29923</v>
      </c>
      <c r="D107" s="6" t="s">
        <v>86</v>
      </c>
      <c r="E107" s="10" t="n">
        <v>226440</v>
      </c>
      <c r="F107" s="17" t="n">
        <v>26.1</v>
      </c>
      <c r="G107" s="10" t="n">
        <v>37</v>
      </c>
      <c r="H107" s="17" t="n">
        <v>26.43</v>
      </c>
    </row>
    <row r="108" s="1" customFormat="true" ht="15" hidden="false" customHeight="false" outlineLevel="0" collapsed="false">
      <c r="A108" s="5" t="s">
        <v>14</v>
      </c>
      <c r="B108" s="1" t="n">
        <v>20762</v>
      </c>
      <c r="D108" s="6" t="s">
        <v>13</v>
      </c>
      <c r="E108" s="10" t="n">
        <v>151812</v>
      </c>
      <c r="F108" s="17" t="n">
        <v>17.5</v>
      </c>
      <c r="G108" s="10" t="n">
        <v>25</v>
      </c>
      <c r="H108" s="17" t="n">
        <v>17.86</v>
      </c>
    </row>
    <row r="109" s="1" customFormat="true" ht="15" hidden="false" customHeight="false" outlineLevel="0" collapsed="false">
      <c r="A109" s="5" t="s">
        <v>32</v>
      </c>
      <c r="B109" s="1" t="n">
        <v>918397</v>
      </c>
      <c r="D109" s="6" t="s">
        <v>36</v>
      </c>
      <c r="E109" s="10" t="n">
        <v>128883</v>
      </c>
      <c r="F109" s="17" t="n">
        <v>14.85</v>
      </c>
      <c r="G109" s="10" t="n">
        <v>21</v>
      </c>
      <c r="H109" s="17" t="n">
        <v>15</v>
      </c>
    </row>
    <row r="110" s="1" customFormat="true" ht="15" hidden="false" customHeight="false" outlineLevel="0" collapsed="false">
      <c r="D110" s="6" t="s">
        <v>37</v>
      </c>
      <c r="E110" s="10" t="n">
        <v>17999</v>
      </c>
      <c r="F110" s="17" t="n">
        <v>2.07</v>
      </c>
      <c r="G110" s="10" t="n">
        <v>3</v>
      </c>
      <c r="H110" s="17" t="n">
        <v>2.14</v>
      </c>
    </row>
    <row r="111" s="1" customFormat="true" ht="15" hidden="false" customHeight="false" outlineLevel="0" collapsed="false">
      <c r="D111" s="6" t="s">
        <v>44</v>
      </c>
      <c r="E111" s="10" t="n">
        <v>14681</v>
      </c>
      <c r="F111" s="17" t="n">
        <v>1.69</v>
      </c>
      <c r="G111" s="10" t="n">
        <v>2</v>
      </c>
      <c r="H111" s="17" t="n">
        <v>1.43</v>
      </c>
    </row>
    <row r="112" s="1" customFormat="true" ht="15" hidden="false" customHeight="false" outlineLevel="0" collapsed="false">
      <c r="D112" s="6" t="s">
        <v>87</v>
      </c>
      <c r="E112" s="10" t="n">
        <v>14014</v>
      </c>
      <c r="F112" s="17" t="n">
        <v>1.62</v>
      </c>
      <c r="G112" s="10" t="n">
        <v>2</v>
      </c>
      <c r="H112" s="17" t="n">
        <v>1.43</v>
      </c>
    </row>
    <row r="113" s="1" customFormat="true" ht="15" hidden="false" customHeight="false" outlineLevel="0" collapsed="false">
      <c r="D113" s="6" t="s">
        <v>164</v>
      </c>
      <c r="E113" s="10" t="n">
        <v>11213</v>
      </c>
      <c r="F113" s="17" t="n">
        <v>1.29</v>
      </c>
      <c r="G113" s="10" t="n">
        <v>2</v>
      </c>
      <c r="H113" s="17" t="n">
        <v>1.43</v>
      </c>
    </row>
    <row r="114" s="1" customFormat="true" ht="15" hidden="false" customHeight="false" outlineLevel="0" collapsed="false">
      <c r="D114" s="6" t="s">
        <v>39</v>
      </c>
      <c r="E114" s="10" t="n">
        <v>9439</v>
      </c>
      <c r="F114" s="17" t="n">
        <v>1.09</v>
      </c>
      <c r="G114" s="10" t="n">
        <v>2</v>
      </c>
      <c r="H114" s="17" t="n">
        <v>1.43</v>
      </c>
    </row>
    <row r="115" s="1" customFormat="true" ht="15" hidden="false" customHeight="false" outlineLevel="0" collapsed="false">
      <c r="D115" s="6" t="s">
        <v>38</v>
      </c>
      <c r="E115" s="10" t="n">
        <v>9026</v>
      </c>
      <c r="F115" s="17" t="n">
        <v>1.04</v>
      </c>
      <c r="G115" s="10" t="n">
        <v>1</v>
      </c>
      <c r="H115" s="17" t="n">
        <v>0.71</v>
      </c>
    </row>
    <row r="116" s="1" customFormat="true" ht="30" hidden="false" customHeight="false" outlineLevel="0" collapsed="false">
      <c r="D116" s="6" t="s">
        <v>88</v>
      </c>
      <c r="E116" s="10" t="n">
        <v>7774</v>
      </c>
      <c r="F116" s="17" t="n">
        <v>0.9</v>
      </c>
      <c r="G116" s="10" t="n">
        <v>1</v>
      </c>
      <c r="H116" s="17" t="n">
        <v>0.71</v>
      </c>
    </row>
    <row r="117" s="1" customFormat="true" ht="15" hidden="false" customHeight="false" outlineLevel="0" collapsed="false">
      <c r="D117" s="20" t="s">
        <v>89</v>
      </c>
      <c r="E117" s="10" t="n">
        <v>7451</v>
      </c>
      <c r="F117" s="17" t="n">
        <v>0.86</v>
      </c>
      <c r="G117" s="10" t="n">
        <v>1</v>
      </c>
      <c r="H117" s="17" t="n">
        <v>0.71</v>
      </c>
    </row>
    <row r="118" s="1" customFormat="true" ht="15" hidden="false" customHeight="false" outlineLevel="0" collapsed="false">
      <c r="D118" s="6" t="s">
        <v>90</v>
      </c>
      <c r="E118" s="10" t="n">
        <v>7441</v>
      </c>
      <c r="F118" s="17" t="n">
        <v>0.86</v>
      </c>
      <c r="G118" s="10" t="n">
        <v>1</v>
      </c>
      <c r="H118" s="17" t="n">
        <v>0.71</v>
      </c>
    </row>
    <row r="119" s="1" customFormat="true" ht="15" hidden="false" customHeight="false" outlineLevel="0" collapsed="false">
      <c r="D119" s="6" t="s">
        <v>107</v>
      </c>
      <c r="E119" s="10" t="n">
        <v>5301</v>
      </c>
      <c r="F119" s="17" t="n">
        <v>0.61</v>
      </c>
      <c r="G119" s="10" t="n">
        <v>1</v>
      </c>
      <c r="H119" s="17" t="n">
        <v>0.71</v>
      </c>
    </row>
    <row r="120" s="1" customFormat="true" ht="15" hidden="false" customHeight="false" outlineLevel="0" collapsed="false">
      <c r="D120" s="6" t="s">
        <v>67</v>
      </c>
      <c r="E120" s="10" t="n">
        <v>3948</v>
      </c>
      <c r="F120" s="17" t="n">
        <v>0.45</v>
      </c>
      <c r="G120" s="10" t="n">
        <v>1</v>
      </c>
      <c r="H120" s="17" t="n">
        <v>0.71</v>
      </c>
    </row>
    <row r="121" s="1" customFormat="true" ht="15" hidden="false" customHeight="false" outlineLevel="0" collapsed="false">
      <c r="D121" s="6" t="s">
        <v>45</v>
      </c>
      <c r="E121" s="10" t="n">
        <v>3684</v>
      </c>
      <c r="F121" s="17" t="n">
        <v>0.42</v>
      </c>
      <c r="G121" s="10" t="n">
        <v>1</v>
      </c>
      <c r="H121" s="17" t="n">
        <v>0.71</v>
      </c>
    </row>
    <row r="122" s="1" customFormat="true" ht="15" hidden="false" customHeight="false" outlineLevel="0" collapsed="false">
      <c r="D122" s="6" t="s">
        <v>101</v>
      </c>
      <c r="E122" s="10" t="n">
        <v>3559</v>
      </c>
      <c r="F122" s="17" t="n">
        <v>0.41</v>
      </c>
      <c r="G122" s="10" t="n">
        <v>1</v>
      </c>
      <c r="H122" s="17" t="n">
        <v>0.71</v>
      </c>
    </row>
    <row r="123" s="1" customFormat="true" ht="15" hidden="false" customHeight="false" outlineLevel="0" collapsed="false">
      <c r="D123" s="6" t="s">
        <v>165</v>
      </c>
      <c r="E123" s="10" t="n">
        <v>2778</v>
      </c>
      <c r="F123" s="17" t="n">
        <v>0.32</v>
      </c>
      <c r="G123" s="10" t="n">
        <v>0</v>
      </c>
      <c r="H123" s="17" t="n">
        <v>0</v>
      </c>
    </row>
    <row r="124" s="1" customFormat="true" ht="15" hidden="false" customHeight="false" outlineLevel="0" collapsed="false">
      <c r="D124" s="6" t="s">
        <v>166</v>
      </c>
      <c r="E124" s="10" t="n">
        <v>2504</v>
      </c>
      <c r="F124" s="17" t="n">
        <v>0.29</v>
      </c>
      <c r="G124" s="10" t="n">
        <v>0</v>
      </c>
      <c r="H124" s="17" t="n">
        <v>0</v>
      </c>
    </row>
    <row r="125" s="1" customFormat="true" ht="15" hidden="false" customHeight="false" outlineLevel="0" collapsed="false">
      <c r="D125" s="6" t="s">
        <v>167</v>
      </c>
      <c r="E125" s="10" t="n">
        <v>1684</v>
      </c>
      <c r="F125" s="17" t="n">
        <v>0.19</v>
      </c>
      <c r="G125" s="10" t="n">
        <v>0</v>
      </c>
      <c r="H125" s="17" t="n">
        <v>0</v>
      </c>
    </row>
    <row r="126" s="1" customFormat="true" ht="15" hidden="false" customHeight="false" outlineLevel="0" collapsed="false">
      <c r="D126" s="6" t="s">
        <v>43</v>
      </c>
      <c r="E126" s="10" t="n">
        <v>1548</v>
      </c>
      <c r="F126" s="17" t="n">
        <v>0.18</v>
      </c>
      <c r="G126" s="10" t="n">
        <v>0</v>
      </c>
      <c r="H126" s="17" t="n">
        <v>0</v>
      </c>
    </row>
    <row r="127" s="1" customFormat="true" ht="15" hidden="false" customHeight="false" outlineLevel="0" collapsed="false">
      <c r="D127" s="6" t="s">
        <v>68</v>
      </c>
      <c r="E127" s="10" t="n">
        <v>1349</v>
      </c>
      <c r="F127" s="17" t="n">
        <v>0.16</v>
      </c>
      <c r="G127" s="10" t="n">
        <v>0</v>
      </c>
      <c r="H127" s="17" t="n">
        <v>0</v>
      </c>
    </row>
    <row r="128" s="1" customFormat="true" ht="30" hidden="false" customHeight="false" outlineLevel="0" collapsed="false">
      <c r="D128" s="6" t="s">
        <v>168</v>
      </c>
      <c r="E128" s="10" t="n">
        <v>1303</v>
      </c>
      <c r="F128" s="17" t="n">
        <v>0.15</v>
      </c>
      <c r="G128" s="10" t="n">
        <v>0</v>
      </c>
      <c r="H128" s="17" t="n">
        <v>0</v>
      </c>
    </row>
    <row r="129" s="1" customFormat="true" ht="15" hidden="false" customHeight="false" outlineLevel="0" collapsed="false">
      <c r="D129" s="6" t="s">
        <v>169</v>
      </c>
      <c r="E129" s="10" t="n">
        <v>706</v>
      </c>
      <c r="F129" s="17" t="n">
        <v>0.08</v>
      </c>
      <c r="G129" s="10" t="n">
        <v>0</v>
      </c>
      <c r="H129" s="17" t="n">
        <v>0</v>
      </c>
    </row>
    <row r="130" s="1" customFormat="true" ht="15" hidden="false" customHeight="false" outlineLevel="0" collapsed="false">
      <c r="D130" s="6" t="s">
        <v>170</v>
      </c>
      <c r="E130" s="10" t="n">
        <v>468</v>
      </c>
      <c r="F130" s="17" t="n">
        <v>0.05</v>
      </c>
      <c r="G130" s="10" t="n">
        <v>0</v>
      </c>
      <c r="H130" s="17" t="n">
        <v>0</v>
      </c>
    </row>
    <row r="131" s="1" customFormat="true" ht="15" hidden="false" customHeight="false" outlineLevel="0" collapsed="false">
      <c r="D131" s="6" t="s">
        <v>171</v>
      </c>
      <c r="E131" s="10" t="n">
        <v>33</v>
      </c>
      <c r="F131" s="17" t="n">
        <v>0</v>
      </c>
      <c r="G131" s="10" t="n">
        <v>0</v>
      </c>
      <c r="H131" s="17" t="n">
        <v>0</v>
      </c>
    </row>
    <row r="132" s="1" customFormat="true" ht="15" hidden="false" customHeight="false" outlineLevel="0" collapsed="false">
      <c r="D132" s="14" t="s">
        <v>27</v>
      </c>
      <c r="E132" s="10" t="n">
        <v>867712</v>
      </c>
      <c r="F132" s="17" t="n">
        <v>100</v>
      </c>
      <c r="G132" s="10" t="n">
        <v>140</v>
      </c>
      <c r="H132" s="17" t="n">
        <v>100</v>
      </c>
    </row>
    <row r="133" s="1" customFormat="true" ht="15" hidden="false" customHeight="false" outlineLevel="0" collapsed="false">
      <c r="D133" s="2"/>
      <c r="F133" s="3"/>
      <c r="H133" s="3"/>
    </row>
    <row r="134" s="1" customFormat="true" ht="15" hidden="false" customHeight="false" outlineLevel="0" collapsed="false">
      <c r="A134" s="1" t="s">
        <v>144</v>
      </c>
      <c r="D134" s="14" t="s">
        <v>34</v>
      </c>
      <c r="E134" s="7" t="s">
        <v>4</v>
      </c>
      <c r="F134" s="21" t="s">
        <v>5</v>
      </c>
      <c r="G134" s="7" t="s">
        <v>6</v>
      </c>
      <c r="H134" s="16" t="s">
        <v>7</v>
      </c>
    </row>
    <row r="135" s="1" customFormat="true" ht="15" hidden="false" customHeight="false" outlineLevel="0" collapsed="false">
      <c r="A135" s="5" t="s">
        <v>31</v>
      </c>
      <c r="D135" s="6" t="s">
        <v>11</v>
      </c>
      <c r="E135" s="10" t="n">
        <v>226226</v>
      </c>
      <c r="F135" s="17" t="n">
        <v>36.09</v>
      </c>
      <c r="G135" s="10" t="n">
        <v>31</v>
      </c>
      <c r="H135" s="17" t="n">
        <v>37.35</v>
      </c>
    </row>
    <row r="136" s="1" customFormat="true" ht="15" hidden="false" customHeight="false" outlineLevel="0" collapsed="false">
      <c r="A136" s="5" t="s">
        <v>85</v>
      </c>
      <c r="D136" s="20" t="s">
        <v>89</v>
      </c>
      <c r="E136" s="10" t="n">
        <v>81467</v>
      </c>
      <c r="F136" s="17" t="n">
        <v>13</v>
      </c>
      <c r="G136" s="10" t="n">
        <v>11</v>
      </c>
      <c r="H136" s="17" t="n">
        <v>13.25</v>
      </c>
    </row>
    <row r="137" s="1" customFormat="true" ht="15" hidden="false" customHeight="false" outlineLevel="0" collapsed="false">
      <c r="A137" s="5" t="s">
        <v>14</v>
      </c>
      <c r="D137" s="6" t="s">
        <v>92</v>
      </c>
      <c r="E137" s="10" t="n">
        <v>76810</v>
      </c>
      <c r="F137" s="17" t="n">
        <v>12.25</v>
      </c>
      <c r="G137" s="10" t="n">
        <v>11</v>
      </c>
      <c r="H137" s="17" t="n">
        <v>13.25</v>
      </c>
    </row>
    <row r="138" s="1" customFormat="true" ht="15" hidden="false" customHeight="false" outlineLevel="0" collapsed="false">
      <c r="A138" s="5" t="s">
        <v>32</v>
      </c>
      <c r="D138" s="6" t="s">
        <v>9</v>
      </c>
      <c r="E138" s="10" t="n">
        <v>47379</v>
      </c>
      <c r="F138" s="17" t="n">
        <v>7.56</v>
      </c>
      <c r="G138" s="10" t="n">
        <v>6</v>
      </c>
      <c r="H138" s="17" t="n">
        <v>7.23</v>
      </c>
    </row>
    <row r="139" s="1" customFormat="true" ht="15" hidden="false" customHeight="false" outlineLevel="0" collapsed="false">
      <c r="D139" s="6" t="s">
        <v>36</v>
      </c>
      <c r="E139" s="10" t="n">
        <v>32450</v>
      </c>
      <c r="F139" s="17" t="n">
        <v>5.18</v>
      </c>
      <c r="G139" s="10" t="n">
        <v>4</v>
      </c>
      <c r="H139" s="17" t="n">
        <v>4.82</v>
      </c>
    </row>
    <row r="140" s="1" customFormat="true" ht="15" hidden="false" customHeight="false" outlineLevel="0" collapsed="false">
      <c r="D140" s="6" t="s">
        <v>86</v>
      </c>
      <c r="E140" s="10" t="n">
        <v>31176</v>
      </c>
      <c r="F140" s="17" t="n">
        <v>4.97</v>
      </c>
      <c r="G140" s="10" t="n">
        <v>4</v>
      </c>
      <c r="H140" s="17" t="n">
        <v>4.82</v>
      </c>
    </row>
    <row r="141" s="1" customFormat="true" ht="15" hidden="false" customHeight="false" outlineLevel="0" collapsed="false">
      <c r="D141" s="6" t="s">
        <v>91</v>
      </c>
      <c r="E141" s="10" t="n">
        <v>30636</v>
      </c>
      <c r="F141" s="17" t="n">
        <v>4.89</v>
      </c>
      <c r="G141" s="10" t="n">
        <v>4</v>
      </c>
      <c r="H141" s="17" t="n">
        <v>4.82</v>
      </c>
    </row>
    <row r="142" s="1" customFormat="true" ht="15" hidden="false" customHeight="false" outlineLevel="0" collapsed="false">
      <c r="D142" s="6" t="s">
        <v>170</v>
      </c>
      <c r="E142" s="10" t="n">
        <v>25763</v>
      </c>
      <c r="F142" s="17" t="n">
        <v>4.11</v>
      </c>
      <c r="G142" s="10" t="n">
        <v>4</v>
      </c>
      <c r="H142" s="17" t="n">
        <v>4.82</v>
      </c>
    </row>
    <row r="143" s="1" customFormat="true" ht="15" hidden="false" customHeight="false" outlineLevel="0" collapsed="false">
      <c r="D143" s="6" t="s">
        <v>95</v>
      </c>
      <c r="E143" s="10" t="n">
        <v>22083</v>
      </c>
      <c r="F143" s="17" t="n">
        <v>3.52</v>
      </c>
      <c r="G143" s="10" t="n">
        <v>3</v>
      </c>
      <c r="H143" s="17" t="n">
        <v>3.61</v>
      </c>
    </row>
    <row r="144" s="1" customFormat="true" ht="15" hidden="false" customHeight="false" outlineLevel="0" collapsed="false">
      <c r="D144" s="6" t="s">
        <v>154</v>
      </c>
      <c r="E144" s="10" t="n">
        <v>14239</v>
      </c>
      <c r="F144" s="17" t="n">
        <v>2.27</v>
      </c>
      <c r="G144" s="10" t="n">
        <v>2</v>
      </c>
      <c r="H144" s="17" t="n">
        <v>2.41</v>
      </c>
    </row>
    <row r="145" s="1" customFormat="true" ht="15" hidden="false" customHeight="false" outlineLevel="0" collapsed="false">
      <c r="D145" s="6" t="s">
        <v>76</v>
      </c>
      <c r="E145" s="10" t="n">
        <v>8363</v>
      </c>
      <c r="F145" s="17" t="n">
        <v>1.33</v>
      </c>
      <c r="G145" s="10" t="n">
        <v>1</v>
      </c>
      <c r="H145" s="17" t="n">
        <v>1.2</v>
      </c>
    </row>
    <row r="146" s="1" customFormat="true" ht="15" hidden="false" customHeight="false" outlineLevel="0" collapsed="false">
      <c r="D146" s="6" t="s">
        <v>87</v>
      </c>
      <c r="E146" s="10" t="n">
        <v>4590</v>
      </c>
      <c r="F146" s="17" t="n">
        <v>0.73</v>
      </c>
      <c r="G146" s="10" t="n">
        <v>1</v>
      </c>
      <c r="H146" s="17" t="n">
        <v>1.2</v>
      </c>
    </row>
    <row r="147" s="1" customFormat="true" ht="15" hidden="false" customHeight="false" outlineLevel="0" collapsed="false">
      <c r="D147" s="6" t="s">
        <v>75</v>
      </c>
      <c r="E147" s="10" t="n">
        <v>3876</v>
      </c>
      <c r="F147" s="17" t="n">
        <v>0.62</v>
      </c>
      <c r="G147" s="10" t="n">
        <v>1</v>
      </c>
      <c r="H147" s="17" t="n">
        <v>1.2</v>
      </c>
    </row>
    <row r="148" s="1" customFormat="true" ht="15" hidden="false" customHeight="false" outlineLevel="0" collapsed="false">
      <c r="D148" s="6" t="s">
        <v>172</v>
      </c>
      <c r="E148" s="10" t="n">
        <v>3067</v>
      </c>
      <c r="F148" s="17" t="n">
        <v>0.49</v>
      </c>
      <c r="G148" s="10" t="n">
        <v>0</v>
      </c>
      <c r="H148" s="17" t="n">
        <v>0</v>
      </c>
    </row>
    <row r="149" s="1" customFormat="true" ht="15" hidden="false" customHeight="false" outlineLevel="0" collapsed="false">
      <c r="D149" s="6" t="s">
        <v>13</v>
      </c>
      <c r="E149" s="10" t="n">
        <v>2793</v>
      </c>
      <c r="F149" s="17" t="n">
        <v>0.45</v>
      </c>
      <c r="G149" s="10" t="n">
        <v>0</v>
      </c>
      <c r="H149" s="17" t="n">
        <v>0</v>
      </c>
    </row>
    <row r="150" s="1" customFormat="true" ht="15" hidden="false" customHeight="false" outlineLevel="0" collapsed="false">
      <c r="D150" s="6" t="s">
        <v>73</v>
      </c>
      <c r="E150" s="10" t="n">
        <v>2520</v>
      </c>
      <c r="F150" s="17" t="n">
        <v>0.4</v>
      </c>
      <c r="G150" s="10" t="n">
        <v>0</v>
      </c>
      <c r="H150" s="17" t="n">
        <v>0</v>
      </c>
    </row>
    <row r="151" s="1" customFormat="true" ht="15" hidden="false" customHeight="false" outlineLevel="0" collapsed="false">
      <c r="D151" s="6" t="s">
        <v>173</v>
      </c>
      <c r="E151" s="10" t="n">
        <v>2149</v>
      </c>
      <c r="F151" s="17" t="n">
        <v>0.34</v>
      </c>
      <c r="G151" s="10" t="n">
        <v>0</v>
      </c>
      <c r="H151" s="17" t="n">
        <v>0</v>
      </c>
    </row>
    <row r="152" s="1" customFormat="true" ht="15" hidden="false" customHeight="false" outlineLevel="0" collapsed="false">
      <c r="D152" s="6" t="s">
        <v>174</v>
      </c>
      <c r="E152" s="10" t="n">
        <v>1732</v>
      </c>
      <c r="F152" s="17" t="n">
        <v>0.28</v>
      </c>
      <c r="G152" s="10" t="n">
        <v>0</v>
      </c>
      <c r="H152" s="17" t="n">
        <v>0</v>
      </c>
    </row>
    <row r="153" s="1" customFormat="true" ht="15" hidden="false" customHeight="false" outlineLevel="0" collapsed="false">
      <c r="D153" s="6" t="s">
        <v>175</v>
      </c>
      <c r="E153" s="10" t="n">
        <v>1702</v>
      </c>
      <c r="F153" s="17" t="n">
        <v>0.27</v>
      </c>
      <c r="G153" s="10" t="n">
        <v>0</v>
      </c>
      <c r="H153" s="17" t="n">
        <v>0</v>
      </c>
    </row>
    <row r="154" s="1" customFormat="true" ht="15" hidden="false" customHeight="false" outlineLevel="0" collapsed="false">
      <c r="D154" s="6" t="s">
        <v>45</v>
      </c>
      <c r="E154" s="10" t="n">
        <v>1247</v>
      </c>
      <c r="F154" s="17" t="n">
        <v>0.2</v>
      </c>
      <c r="G154" s="10" t="n">
        <v>0</v>
      </c>
      <c r="H154" s="17" t="n">
        <v>0</v>
      </c>
    </row>
    <row r="155" s="1" customFormat="true" ht="15" hidden="false" customHeight="false" outlineLevel="0" collapsed="false">
      <c r="D155" s="6" t="s">
        <v>67</v>
      </c>
      <c r="E155" s="10" t="n">
        <v>966</v>
      </c>
      <c r="F155" s="17" t="n">
        <v>0.15</v>
      </c>
      <c r="G155" s="10" t="n">
        <v>0</v>
      </c>
      <c r="H155" s="17" t="n">
        <v>0</v>
      </c>
    </row>
    <row r="156" s="1" customFormat="true" ht="15" hidden="false" customHeight="false" outlineLevel="0" collapsed="false">
      <c r="D156" s="6" t="s">
        <v>52</v>
      </c>
      <c r="E156" s="10" t="n">
        <v>896</v>
      </c>
      <c r="F156" s="17" t="n">
        <v>0.14</v>
      </c>
      <c r="G156" s="10" t="n">
        <v>0</v>
      </c>
      <c r="H156" s="17" t="n">
        <v>0</v>
      </c>
    </row>
    <row r="157" s="1" customFormat="true" ht="15" hidden="false" customHeight="false" outlineLevel="0" collapsed="false">
      <c r="D157" s="6" t="s">
        <v>107</v>
      </c>
      <c r="E157" s="10" t="n">
        <v>872</v>
      </c>
      <c r="F157" s="17" t="n">
        <v>0.14</v>
      </c>
      <c r="G157" s="10" t="n">
        <v>0</v>
      </c>
      <c r="H157" s="17" t="n">
        <v>0</v>
      </c>
    </row>
    <row r="158" s="1" customFormat="true" ht="15" hidden="false" customHeight="false" outlineLevel="0" collapsed="false">
      <c r="D158" s="6" t="s">
        <v>44</v>
      </c>
      <c r="E158" s="10" t="n">
        <v>795</v>
      </c>
      <c r="F158" s="17" t="n">
        <v>0.13</v>
      </c>
      <c r="G158" s="10" t="n">
        <v>0</v>
      </c>
      <c r="H158" s="17" t="n">
        <v>0</v>
      </c>
    </row>
    <row r="159" s="1" customFormat="true" ht="15" hidden="false" customHeight="false" outlineLevel="0" collapsed="false">
      <c r="D159" s="6" t="s">
        <v>176</v>
      </c>
      <c r="E159" s="10" t="n">
        <v>789</v>
      </c>
      <c r="F159" s="17" t="n">
        <v>0.13</v>
      </c>
      <c r="G159" s="10" t="n">
        <v>0</v>
      </c>
      <c r="H159" s="17" t="n">
        <v>0</v>
      </c>
    </row>
    <row r="160" s="1" customFormat="true" ht="15" hidden="false" customHeight="false" outlineLevel="0" collapsed="false">
      <c r="D160" s="6" t="s">
        <v>39</v>
      </c>
      <c r="E160" s="10" t="n">
        <v>637</v>
      </c>
      <c r="F160" s="17" t="n">
        <v>0.1</v>
      </c>
      <c r="G160" s="10" t="n">
        <v>0</v>
      </c>
      <c r="H160" s="17" t="n">
        <v>0</v>
      </c>
    </row>
    <row r="161" s="1" customFormat="true" ht="15" hidden="false" customHeight="false" outlineLevel="0" collapsed="false">
      <c r="D161" s="6" t="s">
        <v>90</v>
      </c>
      <c r="E161" s="10" t="n">
        <v>528</v>
      </c>
      <c r="F161" s="17" t="n">
        <v>0.08</v>
      </c>
      <c r="G161" s="10" t="n">
        <v>0</v>
      </c>
      <c r="H161" s="17" t="n">
        <v>0</v>
      </c>
    </row>
    <row r="162" s="1" customFormat="true" ht="15" hidden="false" customHeight="false" outlineLevel="0" collapsed="false">
      <c r="D162" s="6" t="s">
        <v>177</v>
      </c>
      <c r="E162" s="10" t="n">
        <v>495</v>
      </c>
      <c r="F162" s="17" t="n">
        <v>0.08</v>
      </c>
      <c r="G162" s="10" t="n">
        <v>0</v>
      </c>
      <c r="H162" s="17" t="n">
        <v>0</v>
      </c>
    </row>
    <row r="163" s="1" customFormat="true" ht="15" hidden="false" customHeight="false" outlineLevel="0" collapsed="false">
      <c r="D163" s="6" t="s">
        <v>178</v>
      </c>
      <c r="E163" s="10" t="n">
        <v>256</v>
      </c>
      <c r="F163" s="17" t="n">
        <v>0.04</v>
      </c>
      <c r="G163" s="10" t="n">
        <v>0</v>
      </c>
      <c r="H163" s="17" t="n">
        <v>0</v>
      </c>
    </row>
    <row r="164" s="1" customFormat="true" ht="15" hidden="false" customHeight="false" outlineLevel="0" collapsed="false">
      <c r="D164" s="6" t="s">
        <v>43</v>
      </c>
      <c r="E164" s="10" t="n">
        <v>224</v>
      </c>
      <c r="F164" s="17" t="n">
        <v>0.04</v>
      </c>
      <c r="G164" s="10" t="n">
        <v>0</v>
      </c>
      <c r="H164" s="17" t="n">
        <v>0</v>
      </c>
    </row>
    <row r="165" s="1" customFormat="true" ht="15" hidden="false" customHeight="false" outlineLevel="0" collapsed="false">
      <c r="D165" s="6" t="s">
        <v>37</v>
      </c>
      <c r="E165" s="10" t="n">
        <v>115</v>
      </c>
      <c r="F165" s="17" t="n">
        <v>0.02</v>
      </c>
      <c r="G165" s="10" t="n">
        <v>0</v>
      </c>
      <c r="H165" s="17" t="n">
        <v>0</v>
      </c>
    </row>
    <row r="166" s="1" customFormat="true" ht="15" hidden="false" customHeight="false" outlineLevel="0" collapsed="false">
      <c r="D166" s="14" t="s">
        <v>27</v>
      </c>
      <c r="E166" s="10" t="n">
        <v>626841</v>
      </c>
      <c r="F166" s="17" t="n">
        <v>100</v>
      </c>
      <c r="G166" s="10" t="n">
        <v>83</v>
      </c>
      <c r="H166" s="17" t="n">
        <v>100</v>
      </c>
    </row>
    <row r="168" customFormat="false" ht="13.5" hidden="false" customHeight="false" outlineLevel="0" collapsed="false">
      <c r="A168" s="0" t="s">
        <v>179</v>
      </c>
    </row>
    <row r="169" s="1" customFormat="true" ht="15" hidden="false" customHeight="false" outlineLevel="0" collapsed="false">
      <c r="A169" s="5" t="s">
        <v>143</v>
      </c>
      <c r="D169" s="14" t="s">
        <v>34</v>
      </c>
      <c r="E169" s="7" t="s">
        <v>4</v>
      </c>
      <c r="F169" s="21" t="s">
        <v>5</v>
      </c>
      <c r="G169" s="7" t="s">
        <v>6</v>
      </c>
      <c r="H169" s="16" t="s">
        <v>7</v>
      </c>
    </row>
    <row r="170" s="1" customFormat="true" ht="15" hidden="false" customHeight="false" outlineLevel="0" collapsed="false">
      <c r="A170" s="5" t="s">
        <v>31</v>
      </c>
      <c r="B170" s="1" t="n">
        <v>718092</v>
      </c>
      <c r="D170" s="6" t="s">
        <v>9</v>
      </c>
      <c r="E170" s="10" t="n">
        <v>234923</v>
      </c>
      <c r="F170" s="17" t="n">
        <v>32.71</v>
      </c>
      <c r="G170" s="10" t="n">
        <v>32</v>
      </c>
      <c r="H170" s="17" t="n">
        <v>32.65</v>
      </c>
    </row>
    <row r="171" s="1" customFormat="true" ht="15" hidden="false" customHeight="false" outlineLevel="0" collapsed="false">
      <c r="A171" s="5" t="s">
        <v>14</v>
      </c>
      <c r="B171" s="1" t="n">
        <v>42436</v>
      </c>
      <c r="D171" s="6" t="s">
        <v>180</v>
      </c>
      <c r="E171" s="10" t="n">
        <v>113197</v>
      </c>
      <c r="F171" s="17" t="n">
        <v>15.76</v>
      </c>
      <c r="G171" s="10" t="n">
        <v>16</v>
      </c>
      <c r="H171" s="17" t="n">
        <v>16.33</v>
      </c>
    </row>
    <row r="172" s="1" customFormat="true" ht="15" hidden="false" customHeight="false" outlineLevel="0" collapsed="false">
      <c r="D172" s="6" t="s">
        <v>86</v>
      </c>
      <c r="E172" s="10" t="n">
        <v>111668</v>
      </c>
      <c r="F172" s="17" t="n">
        <v>15.55</v>
      </c>
      <c r="G172" s="10" t="n">
        <v>15</v>
      </c>
      <c r="H172" s="17" t="n">
        <v>15.31</v>
      </c>
    </row>
    <row r="173" s="1" customFormat="true" ht="15" hidden="false" customHeight="false" outlineLevel="0" collapsed="false">
      <c r="D173" s="6" t="s">
        <v>36</v>
      </c>
      <c r="E173" s="10" t="n">
        <v>109843</v>
      </c>
      <c r="F173" s="17" t="n">
        <v>15.3</v>
      </c>
      <c r="G173" s="10" t="n">
        <v>15</v>
      </c>
      <c r="H173" s="17" t="n">
        <v>15.31</v>
      </c>
    </row>
    <row r="174" s="1" customFormat="true" ht="15" hidden="false" customHeight="false" outlineLevel="0" collapsed="false">
      <c r="D174" s="6" t="s">
        <v>39</v>
      </c>
      <c r="E174" s="10" t="n">
        <v>20188</v>
      </c>
      <c r="F174" s="17" t="n">
        <v>2.81</v>
      </c>
      <c r="G174" s="10" t="n">
        <v>3</v>
      </c>
      <c r="H174" s="17" t="n">
        <v>3.06</v>
      </c>
    </row>
    <row r="175" s="1" customFormat="true" ht="15" hidden="false" customHeight="false" outlineLevel="0" collapsed="false">
      <c r="D175" s="6" t="s">
        <v>99</v>
      </c>
      <c r="E175" s="10" t="n">
        <v>16583</v>
      </c>
      <c r="F175" s="17" t="n">
        <v>2.31</v>
      </c>
      <c r="G175" s="10" t="n">
        <v>2</v>
      </c>
      <c r="H175" s="17" t="n">
        <v>2.04</v>
      </c>
    </row>
    <row r="176" s="1" customFormat="true" ht="15" hidden="false" customHeight="false" outlineLevel="0" collapsed="false">
      <c r="D176" s="6" t="s">
        <v>37</v>
      </c>
      <c r="E176" s="10" t="n">
        <v>16363</v>
      </c>
      <c r="F176" s="17" t="n">
        <v>2.28</v>
      </c>
      <c r="G176" s="10" t="n">
        <v>2</v>
      </c>
      <c r="H176" s="17" t="n">
        <v>2.04</v>
      </c>
    </row>
    <row r="177" s="1" customFormat="true" ht="15" hidden="false" customHeight="false" outlineLevel="0" collapsed="false">
      <c r="D177" s="6" t="s">
        <v>100</v>
      </c>
      <c r="E177" s="10" t="n">
        <v>14130</v>
      </c>
      <c r="F177" s="17" t="n">
        <v>1.97</v>
      </c>
      <c r="G177" s="10" t="n">
        <v>2</v>
      </c>
      <c r="H177" s="17" t="n">
        <v>2.04</v>
      </c>
    </row>
    <row r="178" s="1" customFormat="true" ht="15" hidden="false" customHeight="false" outlineLevel="0" collapsed="false">
      <c r="D178" s="6" t="s">
        <v>87</v>
      </c>
      <c r="E178" s="10" t="n">
        <v>13967</v>
      </c>
      <c r="F178" s="17" t="n">
        <v>1.95</v>
      </c>
      <c r="G178" s="10" t="n">
        <v>2</v>
      </c>
      <c r="H178" s="17" t="n">
        <v>2.04</v>
      </c>
    </row>
    <row r="179" s="1" customFormat="true" ht="15" hidden="false" customHeight="false" outlineLevel="0" collapsed="false">
      <c r="D179" s="6" t="s">
        <v>44</v>
      </c>
      <c r="E179" s="10" t="n">
        <v>9734</v>
      </c>
      <c r="F179" s="17" t="n">
        <v>1.36</v>
      </c>
      <c r="G179" s="10" t="n">
        <v>1</v>
      </c>
      <c r="H179" s="17" t="n">
        <v>1.02</v>
      </c>
    </row>
    <row r="180" s="1" customFormat="true" ht="15" hidden="false" customHeight="false" outlineLevel="0" collapsed="false">
      <c r="D180" s="6" t="s">
        <v>67</v>
      </c>
      <c r="E180" s="10" t="n">
        <v>6329</v>
      </c>
      <c r="F180" s="17" t="n">
        <v>0.88</v>
      </c>
      <c r="G180" s="10" t="n">
        <v>1</v>
      </c>
      <c r="H180" s="17" t="n">
        <v>1.02</v>
      </c>
    </row>
    <row r="181" s="1" customFormat="true" ht="15" hidden="false" customHeight="false" outlineLevel="0" collapsed="false">
      <c r="D181" s="6" t="s">
        <v>181</v>
      </c>
      <c r="E181" s="10" t="n">
        <v>5791</v>
      </c>
      <c r="F181" s="17" t="n">
        <v>0.81</v>
      </c>
      <c r="G181" s="10" t="n">
        <v>1</v>
      </c>
      <c r="H181" s="17" t="n">
        <v>1.02</v>
      </c>
    </row>
    <row r="182" s="1" customFormat="true" ht="15" hidden="false" customHeight="false" outlineLevel="0" collapsed="false">
      <c r="D182" s="6" t="s">
        <v>101</v>
      </c>
      <c r="E182" s="10" t="n">
        <v>5699</v>
      </c>
      <c r="F182" s="17" t="n">
        <v>0.79</v>
      </c>
      <c r="G182" s="10" t="n">
        <v>1</v>
      </c>
      <c r="H182" s="17" t="n">
        <v>1.02</v>
      </c>
    </row>
    <row r="183" s="1" customFormat="true" ht="15" hidden="false" customHeight="false" outlineLevel="0" collapsed="false">
      <c r="D183" s="20" t="s">
        <v>102</v>
      </c>
      <c r="E183" s="10" t="n">
        <v>5198</v>
      </c>
      <c r="F183" s="17" t="n">
        <v>0.72</v>
      </c>
      <c r="G183" s="10" t="n">
        <v>1</v>
      </c>
      <c r="H183" s="17" t="n">
        <v>1.02</v>
      </c>
    </row>
    <row r="184" s="1" customFormat="true" ht="15" hidden="false" customHeight="false" outlineLevel="0" collapsed="false">
      <c r="D184" s="6" t="s">
        <v>38</v>
      </c>
      <c r="E184" s="10" t="n">
        <v>4401</v>
      </c>
      <c r="F184" s="17" t="n">
        <v>0.61</v>
      </c>
      <c r="G184" s="10" t="n">
        <v>1</v>
      </c>
      <c r="H184" s="17" t="n">
        <v>1.02</v>
      </c>
    </row>
    <row r="185" s="1" customFormat="true" ht="15" hidden="false" customHeight="false" outlineLevel="0" collapsed="false">
      <c r="D185" s="6" t="s">
        <v>45</v>
      </c>
      <c r="E185" s="10" t="n">
        <v>4032</v>
      </c>
      <c r="F185" s="17" t="n">
        <v>0.56</v>
      </c>
      <c r="G185" s="10" t="n">
        <v>1</v>
      </c>
      <c r="H185" s="17" t="n">
        <v>1.02</v>
      </c>
    </row>
    <row r="186" s="1" customFormat="true" ht="15" hidden="false" customHeight="false" outlineLevel="0" collapsed="false">
      <c r="D186" s="6" t="s">
        <v>103</v>
      </c>
      <c r="E186" s="10" t="n">
        <v>3880</v>
      </c>
      <c r="F186" s="17" t="n">
        <v>0.54</v>
      </c>
      <c r="G186" s="10" t="n">
        <v>1</v>
      </c>
      <c r="H186" s="17" t="n">
        <v>1.02</v>
      </c>
    </row>
    <row r="187" s="1" customFormat="true" ht="30" hidden="false" customHeight="false" outlineLevel="0" collapsed="false">
      <c r="D187" s="6" t="s">
        <v>182</v>
      </c>
      <c r="E187" s="10" t="n">
        <v>3769</v>
      </c>
      <c r="F187" s="17" t="n">
        <v>0.52</v>
      </c>
      <c r="G187" s="10" t="n">
        <v>1</v>
      </c>
      <c r="H187" s="17" t="n">
        <v>1.02</v>
      </c>
    </row>
    <row r="188" s="1" customFormat="true" ht="15" hidden="false" customHeight="false" outlineLevel="0" collapsed="false">
      <c r="D188" s="6" t="s">
        <v>109</v>
      </c>
      <c r="E188" s="10" t="n">
        <v>3222</v>
      </c>
      <c r="F188" s="17" t="n">
        <v>0.45</v>
      </c>
      <c r="G188" s="10" t="n">
        <v>0</v>
      </c>
      <c r="H188" s="17" t="n">
        <v>0</v>
      </c>
    </row>
    <row r="189" s="1" customFormat="true" ht="15" hidden="false" customHeight="false" outlineLevel="0" collapsed="false">
      <c r="D189" s="6" t="s">
        <v>92</v>
      </c>
      <c r="E189" s="10" t="n">
        <v>2831</v>
      </c>
      <c r="F189" s="17" t="n">
        <v>0.39</v>
      </c>
      <c r="G189" s="10" t="n">
        <v>0</v>
      </c>
      <c r="H189" s="17" t="n">
        <v>0</v>
      </c>
    </row>
    <row r="190" s="1" customFormat="true" ht="15" hidden="false" customHeight="false" outlineLevel="0" collapsed="false">
      <c r="D190" s="6" t="s">
        <v>183</v>
      </c>
      <c r="E190" s="10" t="n">
        <v>2377</v>
      </c>
      <c r="F190" s="17" t="n">
        <v>0.33</v>
      </c>
      <c r="G190" s="10" t="n">
        <v>0</v>
      </c>
      <c r="H190" s="17" t="n">
        <v>0</v>
      </c>
    </row>
    <row r="191" s="1" customFormat="true" ht="15" hidden="false" customHeight="false" outlineLevel="0" collapsed="false">
      <c r="D191" s="6" t="s">
        <v>184</v>
      </c>
      <c r="E191" s="10" t="n">
        <v>1833</v>
      </c>
      <c r="F191" s="17" t="n">
        <v>0.26</v>
      </c>
      <c r="G191" s="10" t="n">
        <v>0</v>
      </c>
      <c r="H191" s="17" t="n">
        <v>0</v>
      </c>
    </row>
    <row r="192" s="1" customFormat="true" ht="15" hidden="false" customHeight="false" outlineLevel="0" collapsed="false">
      <c r="D192" s="6" t="s">
        <v>185</v>
      </c>
      <c r="E192" s="10" t="n">
        <v>1708</v>
      </c>
      <c r="F192" s="17" t="n">
        <v>0.24</v>
      </c>
      <c r="G192" s="10" t="n">
        <v>0</v>
      </c>
      <c r="H192" s="17" t="n">
        <v>0</v>
      </c>
    </row>
    <row r="193" s="1" customFormat="true" ht="15" hidden="false" customHeight="false" outlineLevel="0" collapsed="false">
      <c r="D193" s="6" t="s">
        <v>186</v>
      </c>
      <c r="E193" s="10" t="n">
        <v>1535</v>
      </c>
      <c r="F193" s="17" t="n">
        <v>0.21</v>
      </c>
      <c r="G193" s="10" t="n">
        <v>0</v>
      </c>
      <c r="H193" s="17" t="n">
        <v>0</v>
      </c>
    </row>
    <row r="194" s="1" customFormat="true" ht="15" hidden="false" customHeight="false" outlineLevel="0" collapsed="false">
      <c r="D194" s="6" t="s">
        <v>187</v>
      </c>
      <c r="E194" s="10" t="n">
        <v>1527</v>
      </c>
      <c r="F194" s="17" t="n">
        <v>0.21</v>
      </c>
      <c r="G194" s="10" t="n">
        <v>0</v>
      </c>
      <c r="H194" s="17" t="n">
        <v>0</v>
      </c>
    </row>
    <row r="195" s="1" customFormat="true" ht="15" hidden="false" customHeight="false" outlineLevel="0" collapsed="false">
      <c r="D195" s="6" t="s">
        <v>91</v>
      </c>
      <c r="E195" s="10" t="n">
        <v>1161</v>
      </c>
      <c r="F195" s="17" t="n">
        <v>0.16</v>
      </c>
      <c r="G195" s="10" t="n">
        <v>0</v>
      </c>
      <c r="H195" s="17" t="n">
        <v>0</v>
      </c>
    </row>
    <row r="196" s="1" customFormat="true" ht="15" hidden="false" customHeight="false" outlineLevel="0" collapsed="false">
      <c r="D196" s="6" t="s">
        <v>132</v>
      </c>
      <c r="E196" s="10" t="n">
        <v>645</v>
      </c>
      <c r="F196" s="17" t="n">
        <v>0.09</v>
      </c>
      <c r="G196" s="10" t="n">
        <v>0</v>
      </c>
      <c r="H196" s="17" t="n">
        <v>0</v>
      </c>
    </row>
    <row r="197" s="1" customFormat="true" ht="15" hidden="false" customHeight="false" outlineLevel="0" collapsed="false">
      <c r="D197" s="6" t="s">
        <v>188</v>
      </c>
      <c r="E197" s="10" t="n">
        <v>486</v>
      </c>
      <c r="F197" s="17" t="n">
        <v>0.07</v>
      </c>
      <c r="G197" s="10" t="n">
        <v>0</v>
      </c>
      <c r="H197" s="17" t="n">
        <v>0</v>
      </c>
    </row>
    <row r="198" s="1" customFormat="true" ht="15" hidden="false" customHeight="false" outlineLevel="0" collapsed="false">
      <c r="D198" s="6" t="s">
        <v>135</v>
      </c>
      <c r="E198" s="10" t="n">
        <v>473</v>
      </c>
      <c r="F198" s="17" t="n">
        <v>0.07</v>
      </c>
      <c r="G198" s="10" t="n">
        <v>0</v>
      </c>
      <c r="H198" s="17" t="n">
        <v>0</v>
      </c>
    </row>
    <row r="199" s="1" customFormat="true" ht="15" hidden="false" customHeight="false" outlineLevel="0" collapsed="false">
      <c r="D199" s="6" t="s">
        <v>189</v>
      </c>
      <c r="E199" s="10" t="n">
        <v>258</v>
      </c>
      <c r="F199" s="17" t="n">
        <v>0.04</v>
      </c>
      <c r="G199" s="10" t="n">
        <v>0</v>
      </c>
      <c r="H199" s="17" t="n">
        <v>0</v>
      </c>
    </row>
    <row r="200" s="1" customFormat="true" ht="15" hidden="false" customHeight="false" outlineLevel="0" collapsed="false">
      <c r="D200" s="6" t="s">
        <v>190</v>
      </c>
      <c r="E200" s="10" t="n">
        <v>213</v>
      </c>
      <c r="F200" s="17" t="n">
        <v>0.03</v>
      </c>
      <c r="G200" s="10" t="n">
        <v>0</v>
      </c>
      <c r="H200" s="17" t="n">
        <v>0</v>
      </c>
    </row>
    <row r="201" s="1" customFormat="true" ht="15" hidden="false" customHeight="false" outlineLevel="0" collapsed="false">
      <c r="D201" s="6" t="s">
        <v>191</v>
      </c>
      <c r="E201" s="10" t="n">
        <v>128</v>
      </c>
      <c r="F201" s="17" t="n">
        <v>0.02</v>
      </c>
      <c r="G201" s="10" t="n">
        <v>0</v>
      </c>
      <c r="H201" s="17" t="n">
        <v>0</v>
      </c>
    </row>
    <row r="202" s="1" customFormat="true" ht="15" hidden="false" customHeight="false" outlineLevel="0" collapsed="false">
      <c r="D202" s="14" t="s">
        <v>27</v>
      </c>
      <c r="E202" s="10" t="n">
        <v>718092</v>
      </c>
      <c r="F202" s="17" t="n">
        <v>100</v>
      </c>
      <c r="G202" s="10" t="n">
        <v>98</v>
      </c>
      <c r="H202" s="17" t="n">
        <v>100</v>
      </c>
    </row>
    <row r="203" s="1" customFormat="true" ht="15" hidden="false" customHeight="false" outlineLevel="0" collapsed="false">
      <c r="D203" s="2"/>
      <c r="F203" s="3"/>
      <c r="H203" s="3"/>
    </row>
    <row r="204" s="1" customFormat="true" ht="15" hidden="false" customHeight="false" outlineLevel="0" collapsed="false">
      <c r="A204" s="1" t="s">
        <v>144</v>
      </c>
      <c r="D204" s="14" t="s">
        <v>34</v>
      </c>
      <c r="E204" s="7" t="s">
        <v>4</v>
      </c>
      <c r="F204" s="21" t="s">
        <v>5</v>
      </c>
      <c r="G204" s="7" t="s">
        <v>6</v>
      </c>
      <c r="H204" s="16" t="s">
        <v>7</v>
      </c>
    </row>
    <row r="205" s="1" customFormat="true" ht="15" hidden="false" customHeight="false" outlineLevel="0" collapsed="false">
      <c r="A205" s="5" t="s">
        <v>31</v>
      </c>
      <c r="B205" s="1" t="n">
        <v>510377</v>
      </c>
      <c r="D205" s="6" t="s">
        <v>11</v>
      </c>
      <c r="E205" s="10" t="n">
        <v>159164</v>
      </c>
      <c r="F205" s="17" t="n">
        <v>31.19</v>
      </c>
      <c r="G205" s="10" t="n">
        <v>26</v>
      </c>
      <c r="H205" s="17" t="n">
        <v>31.33</v>
      </c>
    </row>
    <row r="206" s="1" customFormat="true" ht="15" hidden="false" customHeight="false" outlineLevel="0" collapsed="false">
      <c r="A206" s="5" t="s">
        <v>14</v>
      </c>
      <c r="B206" s="1" t="n">
        <v>28076</v>
      </c>
      <c r="D206" s="6" t="s">
        <v>102</v>
      </c>
      <c r="E206" s="10" t="n">
        <v>111226</v>
      </c>
      <c r="F206" s="17" t="n">
        <v>21.79</v>
      </c>
      <c r="G206" s="10" t="n">
        <v>19</v>
      </c>
      <c r="H206" s="17" t="n">
        <v>22.89</v>
      </c>
    </row>
    <row r="207" s="1" customFormat="true" ht="15" hidden="false" customHeight="false" outlineLevel="0" collapsed="false">
      <c r="D207" s="6" t="s">
        <v>92</v>
      </c>
      <c r="E207" s="10" t="n">
        <v>54756</v>
      </c>
      <c r="F207" s="17" t="n">
        <v>10.73</v>
      </c>
      <c r="G207" s="10" t="n">
        <v>9</v>
      </c>
      <c r="H207" s="17" t="n">
        <v>10.84</v>
      </c>
    </row>
    <row r="208" s="1" customFormat="true" ht="15" hidden="false" customHeight="false" outlineLevel="0" collapsed="false">
      <c r="D208" s="6" t="s">
        <v>9</v>
      </c>
      <c r="E208" s="10" t="n">
        <v>36212</v>
      </c>
      <c r="F208" s="17" t="n">
        <v>7.1</v>
      </c>
      <c r="G208" s="10" t="n">
        <v>6</v>
      </c>
      <c r="H208" s="17" t="n">
        <v>7.23</v>
      </c>
    </row>
    <row r="209" s="1" customFormat="true" ht="15" hidden="false" customHeight="false" outlineLevel="0" collapsed="false">
      <c r="D209" s="6" t="s">
        <v>49</v>
      </c>
      <c r="E209" s="10" t="n">
        <v>22396</v>
      </c>
      <c r="F209" s="17" t="n">
        <v>4.39</v>
      </c>
      <c r="G209" s="10" t="n">
        <v>4</v>
      </c>
      <c r="H209" s="17" t="n">
        <v>4.82</v>
      </c>
    </row>
    <row r="210" s="1" customFormat="true" ht="15" hidden="false" customHeight="false" outlineLevel="0" collapsed="false">
      <c r="D210" s="6" t="s">
        <v>36</v>
      </c>
      <c r="E210" s="10" t="n">
        <v>18624</v>
      </c>
      <c r="F210" s="17" t="n">
        <v>3.65</v>
      </c>
      <c r="G210" s="10" t="n">
        <v>4</v>
      </c>
      <c r="H210" s="17" t="n">
        <v>4.82</v>
      </c>
    </row>
    <row r="211" s="1" customFormat="true" ht="15" hidden="false" customHeight="false" outlineLevel="0" collapsed="false">
      <c r="D211" s="6" t="s">
        <v>91</v>
      </c>
      <c r="E211" s="10" t="n">
        <v>21502</v>
      </c>
      <c r="F211" s="17" t="n">
        <v>4.21</v>
      </c>
      <c r="G211" s="10" t="n">
        <v>3</v>
      </c>
      <c r="H211" s="17" t="n">
        <v>3.61</v>
      </c>
    </row>
    <row r="212" s="1" customFormat="true" ht="15" hidden="false" customHeight="false" outlineLevel="0" collapsed="false">
      <c r="D212" s="6" t="s">
        <v>95</v>
      </c>
      <c r="E212" s="10" t="n">
        <v>20375</v>
      </c>
      <c r="F212" s="17" t="n">
        <v>3.99</v>
      </c>
      <c r="G212" s="10" t="n">
        <v>3</v>
      </c>
      <c r="H212" s="17" t="n">
        <v>3.61</v>
      </c>
    </row>
    <row r="213" s="1" customFormat="true" ht="15" hidden="false" customHeight="false" outlineLevel="0" collapsed="false">
      <c r="D213" s="6" t="s">
        <v>86</v>
      </c>
      <c r="E213" s="10" t="n">
        <v>17227</v>
      </c>
      <c r="F213" s="17" t="n">
        <v>3.38</v>
      </c>
      <c r="G213" s="10" t="n">
        <v>3</v>
      </c>
      <c r="H213" s="17" t="n">
        <v>3.61</v>
      </c>
    </row>
    <row r="214" s="1" customFormat="true" ht="15" hidden="false" customHeight="false" outlineLevel="0" collapsed="false">
      <c r="D214" s="6" t="s">
        <v>76</v>
      </c>
      <c r="E214" s="10" t="n">
        <v>9019</v>
      </c>
      <c r="F214" s="17" t="n">
        <v>1.77</v>
      </c>
      <c r="G214" s="10" t="n">
        <v>1</v>
      </c>
      <c r="H214" s="17" t="n">
        <v>1.2</v>
      </c>
    </row>
    <row r="215" s="1" customFormat="true" ht="30" hidden="false" customHeight="false" outlineLevel="0" collapsed="false">
      <c r="D215" s="6" t="s">
        <v>112</v>
      </c>
      <c r="E215" s="10" t="n">
        <v>6449</v>
      </c>
      <c r="F215" s="17" t="n">
        <v>1.26</v>
      </c>
      <c r="G215" s="10" t="n">
        <v>1</v>
      </c>
      <c r="H215" s="17" t="n">
        <v>1.2</v>
      </c>
    </row>
    <row r="216" s="1" customFormat="true" ht="15" hidden="false" customHeight="false" outlineLevel="0" collapsed="false">
      <c r="D216" s="6" t="s">
        <v>94</v>
      </c>
      <c r="E216" s="10" t="n">
        <v>4992</v>
      </c>
      <c r="F216" s="17" t="n">
        <v>0.98</v>
      </c>
      <c r="G216" s="10" t="n">
        <v>1</v>
      </c>
      <c r="H216" s="17" t="n">
        <v>1.2</v>
      </c>
    </row>
    <row r="217" s="1" customFormat="true" ht="15" hidden="false" customHeight="false" outlineLevel="0" collapsed="false">
      <c r="D217" s="6" t="s">
        <v>192</v>
      </c>
      <c r="E217" s="10" t="n">
        <v>4730</v>
      </c>
      <c r="F217" s="17" t="n">
        <v>0.93</v>
      </c>
      <c r="G217" s="10" t="n">
        <v>1</v>
      </c>
      <c r="H217" s="17" t="n">
        <v>1.2</v>
      </c>
    </row>
    <row r="218" s="1" customFormat="true" ht="15" hidden="false" customHeight="false" outlineLevel="0" collapsed="false">
      <c r="D218" s="6" t="s">
        <v>113</v>
      </c>
      <c r="E218" s="10" t="n">
        <v>4343</v>
      </c>
      <c r="F218" s="17" t="n">
        <v>0.85</v>
      </c>
      <c r="G218" s="10" t="n">
        <v>1</v>
      </c>
      <c r="H218" s="17" t="n">
        <v>1.2</v>
      </c>
    </row>
    <row r="219" s="1" customFormat="true" ht="15" hidden="false" customHeight="false" outlineLevel="0" collapsed="false">
      <c r="D219" s="6" t="s">
        <v>87</v>
      </c>
      <c r="E219" s="10" t="n">
        <v>3109</v>
      </c>
      <c r="F219" s="17" t="n">
        <v>0.61</v>
      </c>
      <c r="G219" s="10" t="n">
        <v>1</v>
      </c>
      <c r="H219" s="17" t="n">
        <v>1.2</v>
      </c>
    </row>
    <row r="220" s="1" customFormat="true" ht="15" hidden="false" customHeight="false" outlineLevel="0" collapsed="false">
      <c r="D220" s="6" t="s">
        <v>191</v>
      </c>
      <c r="E220" s="10" t="n">
        <v>2744</v>
      </c>
      <c r="F220" s="17" t="n">
        <v>0.54</v>
      </c>
      <c r="G220" s="10" t="n">
        <v>0</v>
      </c>
      <c r="H220" s="17" t="n">
        <v>0</v>
      </c>
    </row>
    <row r="221" s="1" customFormat="true" ht="15" hidden="false" customHeight="false" outlineLevel="0" collapsed="false">
      <c r="D221" s="6" t="s">
        <v>98</v>
      </c>
      <c r="E221" s="10" t="n">
        <v>2126</v>
      </c>
      <c r="F221" s="17" t="n">
        <v>0.42</v>
      </c>
      <c r="G221" s="10" t="n">
        <v>0</v>
      </c>
      <c r="H221" s="17" t="n">
        <v>0</v>
      </c>
    </row>
    <row r="222" s="1" customFormat="true" ht="15" hidden="false" customHeight="false" outlineLevel="0" collapsed="false">
      <c r="D222" s="6" t="s">
        <v>114</v>
      </c>
      <c r="E222" s="10" t="n">
        <v>1874</v>
      </c>
      <c r="F222" s="17" t="n">
        <v>0.37</v>
      </c>
      <c r="G222" s="10" t="n">
        <v>0</v>
      </c>
      <c r="H222" s="17" t="n">
        <v>0</v>
      </c>
    </row>
    <row r="223" s="1" customFormat="true" ht="15" hidden="false" customHeight="false" outlineLevel="0" collapsed="false">
      <c r="D223" s="6" t="s">
        <v>190</v>
      </c>
      <c r="E223" s="10" t="n">
        <v>1572</v>
      </c>
      <c r="F223" s="17" t="n">
        <v>0.31</v>
      </c>
      <c r="G223" s="10" t="n">
        <v>0</v>
      </c>
      <c r="H223" s="17" t="n">
        <v>0</v>
      </c>
    </row>
    <row r="224" s="1" customFormat="true" ht="15" hidden="false" customHeight="false" outlineLevel="0" collapsed="false">
      <c r="D224" s="6" t="s">
        <v>108</v>
      </c>
      <c r="E224" s="10" t="n">
        <v>1443</v>
      </c>
      <c r="F224" s="17" t="n">
        <v>0.28</v>
      </c>
      <c r="G224" s="10" t="n">
        <v>0</v>
      </c>
      <c r="H224" s="17" t="n">
        <v>0</v>
      </c>
    </row>
    <row r="225" s="1" customFormat="true" ht="15" hidden="false" customHeight="false" outlineLevel="0" collapsed="false">
      <c r="D225" s="6" t="s">
        <v>44</v>
      </c>
      <c r="E225" s="10" t="n">
        <v>1053</v>
      </c>
      <c r="F225" s="17" t="n">
        <v>0.21</v>
      </c>
      <c r="G225" s="10" t="n">
        <v>0</v>
      </c>
      <c r="H225" s="17" t="n">
        <v>0</v>
      </c>
    </row>
    <row r="226" s="1" customFormat="true" ht="15" hidden="false" customHeight="false" outlineLevel="0" collapsed="false">
      <c r="D226" s="6" t="s">
        <v>39</v>
      </c>
      <c r="E226" s="10" t="n">
        <v>939</v>
      </c>
      <c r="F226" s="17" t="n">
        <v>0.18</v>
      </c>
      <c r="G226" s="10" t="n">
        <v>0</v>
      </c>
      <c r="H226" s="17" t="n">
        <v>0</v>
      </c>
    </row>
    <row r="227" s="1" customFormat="true" ht="15" hidden="false" customHeight="false" outlineLevel="0" collapsed="false">
      <c r="D227" s="6" t="s">
        <v>45</v>
      </c>
      <c r="E227" s="10" t="n">
        <v>817</v>
      </c>
      <c r="F227" s="17" t="n">
        <v>0.16</v>
      </c>
      <c r="G227" s="10" t="n">
        <v>0</v>
      </c>
      <c r="H227" s="17" t="n">
        <v>0</v>
      </c>
    </row>
    <row r="228" s="1" customFormat="true" ht="30" hidden="false" customHeight="false" outlineLevel="0" collapsed="false">
      <c r="D228" s="6" t="s">
        <v>182</v>
      </c>
      <c r="E228" s="10" t="n">
        <v>621</v>
      </c>
      <c r="F228" s="17" t="n">
        <v>0.12</v>
      </c>
      <c r="G228" s="10" t="n">
        <v>0</v>
      </c>
      <c r="H228" s="17" t="n">
        <v>0</v>
      </c>
    </row>
    <row r="229" s="1" customFormat="true" ht="15" hidden="false" customHeight="false" outlineLevel="0" collapsed="false">
      <c r="D229" s="6" t="s">
        <v>100</v>
      </c>
      <c r="E229" s="10" t="n">
        <v>384</v>
      </c>
      <c r="F229" s="17" t="n">
        <v>0.08</v>
      </c>
      <c r="G229" s="10" t="n">
        <v>0</v>
      </c>
      <c r="H229" s="17" t="n">
        <v>0</v>
      </c>
    </row>
    <row r="230" s="1" customFormat="true" ht="15" hidden="false" customHeight="false" outlineLevel="0" collapsed="false">
      <c r="D230" s="6" t="s">
        <v>37</v>
      </c>
      <c r="E230" s="10" t="n">
        <v>360</v>
      </c>
      <c r="F230" s="17" t="n">
        <v>0.07</v>
      </c>
      <c r="G230" s="10" t="n">
        <v>0</v>
      </c>
      <c r="H230" s="17" t="n">
        <v>0</v>
      </c>
    </row>
    <row r="231" s="1" customFormat="true" ht="15" hidden="false" customHeight="false" outlineLevel="0" collapsed="false">
      <c r="D231" s="6" t="s">
        <v>109</v>
      </c>
      <c r="E231" s="10" t="n">
        <v>355</v>
      </c>
      <c r="F231" s="17" t="n">
        <v>0.07</v>
      </c>
      <c r="G231" s="10" t="n">
        <v>0</v>
      </c>
      <c r="H231" s="17" t="n">
        <v>0</v>
      </c>
    </row>
    <row r="232" s="1" customFormat="true" ht="15" hidden="false" customHeight="false" outlineLevel="0" collapsed="false">
      <c r="D232" s="6" t="s">
        <v>135</v>
      </c>
      <c r="E232" s="10" t="n">
        <v>312</v>
      </c>
      <c r="F232" s="17" t="n">
        <v>0.06</v>
      </c>
      <c r="G232" s="10" t="n">
        <v>0</v>
      </c>
      <c r="H232" s="17" t="n">
        <v>0</v>
      </c>
    </row>
    <row r="233" s="1" customFormat="true" ht="15" hidden="false" customHeight="false" outlineLevel="0" collapsed="false">
      <c r="D233" s="6" t="s">
        <v>193</v>
      </c>
      <c r="E233" s="10" t="n">
        <v>299</v>
      </c>
      <c r="F233" s="17" t="n">
        <v>0.06</v>
      </c>
      <c r="G233" s="10" t="n">
        <v>0</v>
      </c>
      <c r="H233" s="17" t="n">
        <v>0</v>
      </c>
    </row>
    <row r="234" s="1" customFormat="true" ht="15" hidden="false" customHeight="false" outlineLevel="0" collapsed="false">
      <c r="D234" s="6" t="s">
        <v>183</v>
      </c>
      <c r="E234" s="10" t="n">
        <v>283</v>
      </c>
      <c r="F234" s="17" t="n">
        <v>0.06</v>
      </c>
      <c r="G234" s="10" t="n">
        <v>0</v>
      </c>
      <c r="H234" s="17" t="n">
        <v>0</v>
      </c>
    </row>
    <row r="235" s="1" customFormat="true" ht="15" hidden="false" customHeight="false" outlineLevel="0" collapsed="false">
      <c r="D235" s="6" t="s">
        <v>194</v>
      </c>
      <c r="E235" s="10" t="n">
        <v>205</v>
      </c>
      <c r="F235" s="17" t="n">
        <v>0.04</v>
      </c>
      <c r="G235" s="10" t="n">
        <v>0</v>
      </c>
      <c r="H235" s="17" t="n">
        <v>0</v>
      </c>
    </row>
    <row r="236" s="1" customFormat="true" ht="15" hidden="false" customHeight="false" outlineLevel="0" collapsed="false">
      <c r="D236" s="6" t="s">
        <v>195</v>
      </c>
      <c r="E236" s="10" t="n">
        <v>154</v>
      </c>
      <c r="F236" s="17" t="n">
        <v>0.03</v>
      </c>
      <c r="G236" s="10" t="n">
        <v>0</v>
      </c>
      <c r="H236" s="17" t="n">
        <v>0</v>
      </c>
    </row>
    <row r="237" s="1" customFormat="true" ht="15" hidden="false" customHeight="false" outlineLevel="0" collapsed="false">
      <c r="D237" s="6" t="s">
        <v>187</v>
      </c>
      <c r="E237" s="10" t="n">
        <v>149</v>
      </c>
      <c r="F237" s="17" t="n">
        <v>0.03</v>
      </c>
      <c r="G237" s="10" t="n">
        <v>0</v>
      </c>
      <c r="H237" s="17" t="n">
        <v>0</v>
      </c>
    </row>
    <row r="238" s="1" customFormat="true" ht="15" hidden="false" customHeight="false" outlineLevel="0" collapsed="false">
      <c r="D238" s="6" t="s">
        <v>196</v>
      </c>
      <c r="E238" s="10" t="n">
        <v>148</v>
      </c>
      <c r="F238" s="17" t="n">
        <v>0.03</v>
      </c>
      <c r="G238" s="10" t="n">
        <v>0</v>
      </c>
      <c r="H238" s="17" t="n">
        <v>0</v>
      </c>
    </row>
    <row r="239" s="1" customFormat="true" ht="15" hidden="false" customHeight="false" outlineLevel="0" collapsed="false">
      <c r="D239" s="6" t="s">
        <v>185</v>
      </c>
      <c r="E239" s="10" t="n">
        <v>131</v>
      </c>
      <c r="F239" s="17" t="n">
        <v>0.03</v>
      </c>
      <c r="G239" s="10" t="n">
        <v>0</v>
      </c>
      <c r="H239" s="17" t="n">
        <v>0</v>
      </c>
    </row>
    <row r="240" s="1" customFormat="true" ht="15" hidden="false" customHeight="false" outlineLevel="0" collapsed="false">
      <c r="D240" s="6" t="s">
        <v>107</v>
      </c>
      <c r="E240" s="10" t="n">
        <v>124</v>
      </c>
      <c r="F240" s="17" t="n">
        <v>0.02</v>
      </c>
      <c r="G240" s="10" t="n">
        <v>0</v>
      </c>
      <c r="H240" s="17" t="n">
        <v>0</v>
      </c>
    </row>
    <row r="241" s="1" customFormat="true" ht="15" hidden="false" customHeight="false" outlineLevel="0" collapsed="false">
      <c r="D241" s="6" t="s">
        <v>189</v>
      </c>
      <c r="E241" s="10" t="n">
        <v>85</v>
      </c>
      <c r="F241" s="17" t="n">
        <v>0.02</v>
      </c>
      <c r="G241" s="10" t="n">
        <v>0</v>
      </c>
      <c r="H241" s="17" t="n">
        <v>0</v>
      </c>
    </row>
    <row r="242" s="1" customFormat="true" ht="15" hidden="false" customHeight="false" outlineLevel="0" collapsed="false">
      <c r="D242" s="6" t="s">
        <v>181</v>
      </c>
      <c r="E242" s="10" t="n">
        <v>75</v>
      </c>
      <c r="F242" s="17" t="n">
        <v>0.01</v>
      </c>
      <c r="G242" s="10" t="n">
        <v>0</v>
      </c>
      <c r="H242" s="17" t="n">
        <v>0</v>
      </c>
    </row>
    <row r="243" s="1" customFormat="true" ht="15" hidden="false" customHeight="false" outlineLevel="0" collapsed="false">
      <c r="D243" s="14" t="s">
        <v>27</v>
      </c>
      <c r="E243" s="10" t="n">
        <v>510377</v>
      </c>
      <c r="F243" s="17" t="n">
        <v>100</v>
      </c>
      <c r="G243" s="10" t="n">
        <v>83</v>
      </c>
      <c r="H243" s="17" t="n">
        <v>100</v>
      </c>
    </row>
    <row r="245" customFormat="false" ht="13.5" hidden="false" customHeight="false" outlineLevel="0" collapsed="false">
      <c r="A245" s="0" t="s">
        <v>197</v>
      </c>
    </row>
    <row r="246" s="1" customFormat="true" ht="15" hidden="false" customHeight="false" outlineLevel="0" collapsed="false">
      <c r="A246" s="5" t="s">
        <v>143</v>
      </c>
      <c r="D246" s="14" t="s">
        <v>34</v>
      </c>
      <c r="E246" s="7" t="s">
        <v>4</v>
      </c>
      <c r="F246" s="21" t="s">
        <v>5</v>
      </c>
      <c r="G246" s="7" t="s">
        <v>6</v>
      </c>
      <c r="H246" s="16" t="s">
        <v>7</v>
      </c>
    </row>
    <row r="247" s="1" customFormat="true" ht="15" hidden="false" customHeight="false" outlineLevel="0" collapsed="false">
      <c r="A247" s="5" t="s">
        <v>31</v>
      </c>
      <c r="B247" s="1" t="n">
        <v>858105</v>
      </c>
      <c r="D247" s="6" t="s">
        <v>9</v>
      </c>
      <c r="E247" s="10" t="n">
        <v>218365</v>
      </c>
      <c r="F247" s="17" t="n">
        <v>25.45</v>
      </c>
      <c r="G247" s="10" t="n">
        <v>28</v>
      </c>
      <c r="H247" s="17" t="n">
        <v>28.57</v>
      </c>
    </row>
    <row r="248" s="1" customFormat="true" ht="15" hidden="false" customHeight="false" outlineLevel="0" collapsed="false">
      <c r="A248" s="5" t="s">
        <v>14</v>
      </c>
      <c r="B248" s="1" t="n">
        <v>64020</v>
      </c>
      <c r="D248" s="6" t="s">
        <v>36</v>
      </c>
      <c r="E248" s="10" t="n">
        <v>190148</v>
      </c>
      <c r="F248" s="17" t="n">
        <v>22.16</v>
      </c>
      <c r="G248" s="10" t="n">
        <v>24</v>
      </c>
      <c r="H248" s="17" t="n">
        <v>24.49</v>
      </c>
    </row>
    <row r="249" s="1" customFormat="true" ht="15" hidden="false" customHeight="false" outlineLevel="0" collapsed="false">
      <c r="D249" s="6" t="s">
        <v>86</v>
      </c>
      <c r="E249" s="10" t="n">
        <v>130204</v>
      </c>
      <c r="F249" s="17" t="n">
        <v>15.17</v>
      </c>
      <c r="G249" s="10" t="n">
        <v>17</v>
      </c>
      <c r="H249" s="17" t="n">
        <v>17.35</v>
      </c>
    </row>
    <row r="250" s="1" customFormat="true" ht="15" hidden="false" customHeight="false" outlineLevel="0" collapsed="false">
      <c r="D250" s="6" t="s">
        <v>198</v>
      </c>
      <c r="E250" s="10" t="n">
        <v>64906</v>
      </c>
      <c r="F250" s="17" t="n">
        <v>7.56</v>
      </c>
      <c r="G250" s="10" t="n">
        <v>8</v>
      </c>
      <c r="H250" s="17" t="n">
        <v>8.16</v>
      </c>
    </row>
    <row r="251" s="1" customFormat="true" ht="15" hidden="false" customHeight="false" outlineLevel="0" collapsed="false">
      <c r="D251" s="6" t="s">
        <v>122</v>
      </c>
      <c r="E251" s="10" t="n">
        <v>54210</v>
      </c>
      <c r="F251" s="17" t="n">
        <v>6.32</v>
      </c>
      <c r="G251" s="10" t="n">
        <v>7</v>
      </c>
      <c r="H251" s="17" t="n">
        <v>7.14</v>
      </c>
    </row>
    <row r="252" s="1" customFormat="true" ht="15" hidden="false" customHeight="false" outlineLevel="0" collapsed="false">
      <c r="D252" s="6" t="s">
        <v>44</v>
      </c>
      <c r="E252" s="10" t="n">
        <v>35223</v>
      </c>
      <c r="F252" s="17" t="n">
        <v>4.1</v>
      </c>
      <c r="G252" s="10" t="n">
        <v>4</v>
      </c>
      <c r="H252" s="17" t="n">
        <v>4.08</v>
      </c>
    </row>
    <row r="253" s="1" customFormat="true" ht="15" hidden="false" customHeight="false" outlineLevel="0" collapsed="false">
      <c r="D253" s="6" t="s">
        <v>199</v>
      </c>
      <c r="E253" s="10" t="n">
        <v>27200</v>
      </c>
      <c r="F253" s="17" t="n">
        <v>3.17</v>
      </c>
      <c r="G253" s="10" t="n">
        <v>3</v>
      </c>
      <c r="H253" s="17" t="n">
        <v>3.06</v>
      </c>
    </row>
    <row r="254" s="1" customFormat="true" ht="15" hidden="false" customHeight="false" outlineLevel="0" collapsed="false">
      <c r="D254" s="6" t="s">
        <v>123</v>
      </c>
      <c r="E254" s="10" t="n">
        <v>27132</v>
      </c>
      <c r="F254" s="17" t="n">
        <v>3.16</v>
      </c>
      <c r="G254" s="10" t="n">
        <v>3</v>
      </c>
      <c r="H254" s="17" t="n">
        <v>3.06</v>
      </c>
    </row>
    <row r="255" s="1" customFormat="true" ht="15" hidden="false" customHeight="false" outlineLevel="0" collapsed="false">
      <c r="D255" s="6" t="s">
        <v>37</v>
      </c>
      <c r="E255" s="10" t="n">
        <v>16014</v>
      </c>
      <c r="F255" s="17" t="n">
        <v>1.87</v>
      </c>
      <c r="G255" s="10" t="n">
        <v>2</v>
      </c>
      <c r="H255" s="17" t="n">
        <v>2.04</v>
      </c>
    </row>
    <row r="256" s="1" customFormat="true" ht="30" hidden="false" customHeight="false" outlineLevel="0" collapsed="false">
      <c r="D256" s="6" t="s">
        <v>200</v>
      </c>
      <c r="E256" s="10" t="n">
        <v>21152</v>
      </c>
      <c r="F256" s="17" t="n">
        <v>2.46</v>
      </c>
      <c r="G256" s="10" t="n">
        <v>1</v>
      </c>
      <c r="H256" s="17" t="n">
        <v>1.02</v>
      </c>
    </row>
    <row r="257" s="1" customFormat="true" ht="15" hidden="false" customHeight="false" outlineLevel="0" collapsed="false">
      <c r="D257" s="6" t="s">
        <v>102</v>
      </c>
      <c r="E257" s="10" t="n">
        <v>12564</v>
      </c>
      <c r="F257" s="17" t="n">
        <v>1.46</v>
      </c>
      <c r="G257" s="10" t="n">
        <v>1</v>
      </c>
      <c r="H257" s="17" t="n">
        <v>1.02</v>
      </c>
    </row>
    <row r="258" s="1" customFormat="true" ht="15" hidden="false" customHeight="false" outlineLevel="0" collapsed="false">
      <c r="D258" s="6" t="s">
        <v>201</v>
      </c>
      <c r="E258" s="10" t="n">
        <v>12660</v>
      </c>
      <c r="F258" s="17" t="n">
        <v>1.48</v>
      </c>
      <c r="G258" s="10" t="n">
        <v>0</v>
      </c>
      <c r="H258" s="17" t="n">
        <v>0</v>
      </c>
    </row>
    <row r="259" s="1" customFormat="true" ht="30" hidden="false" customHeight="false" outlineLevel="0" collapsed="false">
      <c r="D259" s="6" t="s">
        <v>127</v>
      </c>
      <c r="E259" s="10" t="n">
        <v>7622</v>
      </c>
      <c r="F259" s="17" t="n">
        <v>0.89</v>
      </c>
      <c r="G259" s="10" t="n">
        <v>0</v>
      </c>
      <c r="H259" s="17" t="n">
        <v>0</v>
      </c>
    </row>
    <row r="260" s="1" customFormat="true" ht="15" hidden="false" customHeight="false" outlineLevel="0" collapsed="false">
      <c r="D260" s="6" t="s">
        <v>129</v>
      </c>
      <c r="E260" s="10" t="n">
        <v>7157</v>
      </c>
      <c r="F260" s="17" t="n">
        <v>0.83</v>
      </c>
      <c r="G260" s="10" t="n">
        <v>0</v>
      </c>
      <c r="H260" s="17" t="n">
        <v>0</v>
      </c>
    </row>
    <row r="261" s="1" customFormat="true" ht="15" hidden="false" customHeight="false" outlineLevel="0" collapsed="false">
      <c r="D261" s="6" t="s">
        <v>128</v>
      </c>
      <c r="E261" s="10" t="n">
        <v>6310</v>
      </c>
      <c r="F261" s="17" t="n">
        <v>0.74</v>
      </c>
      <c r="G261" s="10" t="n">
        <v>0</v>
      </c>
      <c r="H261" s="17" t="n">
        <v>0</v>
      </c>
    </row>
    <row r="262" s="1" customFormat="true" ht="15" hidden="false" customHeight="false" outlineLevel="0" collapsed="false">
      <c r="D262" s="6" t="s">
        <v>130</v>
      </c>
      <c r="E262" s="10" t="n">
        <v>6310</v>
      </c>
      <c r="F262" s="17" t="n">
        <v>0.74</v>
      </c>
      <c r="G262" s="10" t="n">
        <v>0</v>
      </c>
      <c r="H262" s="17" t="n">
        <v>0</v>
      </c>
    </row>
    <row r="263" s="1" customFormat="true" ht="15" hidden="false" customHeight="false" outlineLevel="0" collapsed="false">
      <c r="D263" s="6" t="s">
        <v>45</v>
      </c>
      <c r="E263" s="10" t="n">
        <v>5027</v>
      </c>
      <c r="F263" s="17" t="n">
        <v>0.59</v>
      </c>
      <c r="G263" s="10" t="n">
        <v>0</v>
      </c>
      <c r="H263" s="17" t="n">
        <v>0</v>
      </c>
    </row>
    <row r="264" s="1" customFormat="true" ht="15" hidden="false" customHeight="false" outlineLevel="0" collapsed="false">
      <c r="D264" s="6" t="s">
        <v>106</v>
      </c>
      <c r="E264" s="10" t="n">
        <v>4346</v>
      </c>
      <c r="F264" s="17" t="n">
        <v>0.51</v>
      </c>
      <c r="G264" s="10" t="n">
        <v>0</v>
      </c>
      <c r="H264" s="17" t="n">
        <v>0</v>
      </c>
    </row>
    <row r="265" s="1" customFormat="true" ht="15" hidden="false" customHeight="false" outlineLevel="0" collapsed="false">
      <c r="D265" s="6" t="s">
        <v>132</v>
      </c>
      <c r="E265" s="10" t="n">
        <v>3527</v>
      </c>
      <c r="F265" s="17" t="n">
        <v>0.41</v>
      </c>
      <c r="G265" s="10" t="n">
        <v>0</v>
      </c>
      <c r="H265" s="17" t="n">
        <v>0</v>
      </c>
    </row>
    <row r="266" s="1" customFormat="true" ht="15" hidden="false" customHeight="false" outlineLevel="0" collapsed="false">
      <c r="D266" s="6" t="s">
        <v>202</v>
      </c>
      <c r="E266" s="10" t="n">
        <v>1918</v>
      </c>
      <c r="F266" s="17" t="n">
        <v>0.22</v>
      </c>
      <c r="G266" s="10" t="n">
        <v>0</v>
      </c>
      <c r="H266" s="17" t="n">
        <v>0</v>
      </c>
    </row>
    <row r="267" s="1" customFormat="true" ht="15" hidden="false" customHeight="false" outlineLevel="0" collapsed="false">
      <c r="D267" s="6" t="s">
        <v>133</v>
      </c>
      <c r="E267" s="10" t="n">
        <v>1376</v>
      </c>
      <c r="F267" s="17" t="n">
        <v>0.16</v>
      </c>
      <c r="G267" s="10" t="n">
        <v>0</v>
      </c>
      <c r="H267" s="17" t="n">
        <v>0</v>
      </c>
    </row>
    <row r="268" s="1" customFormat="true" ht="15" hidden="false" customHeight="false" outlineLevel="0" collapsed="false">
      <c r="D268" s="6" t="s">
        <v>203</v>
      </c>
      <c r="E268" s="10" t="n">
        <v>1332</v>
      </c>
      <c r="F268" s="17" t="n">
        <v>0.16</v>
      </c>
      <c r="G268" s="10" t="n">
        <v>0</v>
      </c>
      <c r="H268" s="17" t="n">
        <v>0</v>
      </c>
    </row>
    <row r="269" s="1" customFormat="true" ht="30" hidden="false" customHeight="false" outlineLevel="0" collapsed="false">
      <c r="D269" s="6" t="s">
        <v>134</v>
      </c>
      <c r="E269" s="10" t="n">
        <v>979</v>
      </c>
      <c r="F269" s="17" t="n">
        <v>0.11</v>
      </c>
      <c r="G269" s="10" t="n">
        <v>0</v>
      </c>
      <c r="H269" s="17" t="n">
        <v>0</v>
      </c>
    </row>
    <row r="270" s="1" customFormat="true" ht="15" hidden="false" customHeight="false" outlineLevel="0" collapsed="false">
      <c r="D270" s="6" t="s">
        <v>91</v>
      </c>
      <c r="E270" s="10" t="n">
        <v>902</v>
      </c>
      <c r="F270" s="17" t="n">
        <v>0.11</v>
      </c>
      <c r="G270" s="10" t="n">
        <v>0</v>
      </c>
      <c r="H270" s="17" t="n">
        <v>0</v>
      </c>
    </row>
    <row r="271" s="1" customFormat="true" ht="15" hidden="false" customHeight="false" outlineLevel="0" collapsed="false">
      <c r="D271" s="6" t="s">
        <v>204</v>
      </c>
      <c r="E271" s="10" t="n">
        <v>826</v>
      </c>
      <c r="F271" s="17" t="n">
        <v>0.1</v>
      </c>
      <c r="G271" s="10" t="n">
        <v>0</v>
      </c>
      <c r="H271" s="17" t="n">
        <v>0</v>
      </c>
    </row>
    <row r="272" s="1" customFormat="true" ht="15" hidden="false" customHeight="false" outlineLevel="0" collapsed="false">
      <c r="D272" s="6" t="s">
        <v>92</v>
      </c>
      <c r="E272" s="10" t="n">
        <v>530</v>
      </c>
      <c r="F272" s="17" t="n">
        <v>0.06</v>
      </c>
      <c r="G272" s="10" t="n">
        <v>0</v>
      </c>
      <c r="H272" s="17" t="n">
        <v>0</v>
      </c>
    </row>
    <row r="273" s="1" customFormat="true" ht="15" hidden="false" customHeight="false" outlineLevel="0" collapsed="false">
      <c r="D273" s="6" t="s">
        <v>95</v>
      </c>
      <c r="E273" s="10" t="n">
        <v>165</v>
      </c>
      <c r="F273" s="17" t="n">
        <v>0.02</v>
      </c>
      <c r="G273" s="10" t="n">
        <v>0</v>
      </c>
      <c r="H273" s="17" t="n">
        <v>0</v>
      </c>
    </row>
    <row r="274" s="1" customFormat="true" ht="15" hidden="false" customHeight="false" outlineLevel="0" collapsed="false">
      <c r="D274" s="14" t="s">
        <v>27</v>
      </c>
      <c r="E274" s="10" t="n">
        <v>858105</v>
      </c>
      <c r="F274" s="17" t="n">
        <v>100</v>
      </c>
      <c r="G274" s="10" t="n">
        <v>98</v>
      </c>
      <c r="H274" s="17" t="n">
        <v>100</v>
      </c>
    </row>
    <row r="275" s="1" customFormat="true" ht="15" hidden="false" customHeight="false" outlineLevel="0" collapsed="false">
      <c r="D275" s="2"/>
      <c r="F275" s="3"/>
      <c r="H275" s="3"/>
    </row>
    <row r="276" s="1" customFormat="true" ht="15" hidden="false" customHeight="false" outlineLevel="0" collapsed="false">
      <c r="A276" s="1" t="s">
        <v>144</v>
      </c>
      <c r="D276" s="14" t="s">
        <v>34</v>
      </c>
      <c r="E276" s="7" t="s">
        <v>4</v>
      </c>
      <c r="F276" s="21" t="s">
        <v>5</v>
      </c>
      <c r="G276" s="7" t="s">
        <v>6</v>
      </c>
      <c r="H276" s="16" t="s">
        <v>7</v>
      </c>
    </row>
    <row r="277" s="1" customFormat="true" ht="15" hidden="false" customHeight="false" outlineLevel="0" collapsed="false">
      <c r="A277" s="5" t="s">
        <v>31</v>
      </c>
      <c r="B277" s="1" t="n">
        <v>563995</v>
      </c>
      <c r="D277" s="6" t="s">
        <v>102</v>
      </c>
      <c r="E277" s="10" t="n">
        <v>244251</v>
      </c>
      <c r="F277" s="17" t="n">
        <v>43.31</v>
      </c>
      <c r="G277" s="10" t="n">
        <v>41</v>
      </c>
      <c r="H277" s="17" t="n">
        <v>49.4</v>
      </c>
    </row>
    <row r="278" s="1" customFormat="true" ht="15" hidden="false" customHeight="false" outlineLevel="0" collapsed="false">
      <c r="A278" s="5" t="s">
        <v>14</v>
      </c>
      <c r="B278" s="1" t="n">
        <v>27931</v>
      </c>
      <c r="D278" s="6" t="s">
        <v>11</v>
      </c>
      <c r="E278" s="10" t="n">
        <v>103035</v>
      </c>
      <c r="F278" s="17" t="n">
        <v>18.27</v>
      </c>
      <c r="G278" s="10" t="n">
        <v>17</v>
      </c>
      <c r="H278" s="17" t="n">
        <v>20.48</v>
      </c>
    </row>
    <row r="279" s="1" customFormat="true" ht="15" hidden="false" customHeight="false" outlineLevel="0" collapsed="false">
      <c r="D279" s="6" t="s">
        <v>92</v>
      </c>
      <c r="E279" s="10" t="n">
        <v>38681</v>
      </c>
      <c r="F279" s="17" t="n">
        <v>6.86</v>
      </c>
      <c r="G279" s="10" t="n">
        <v>8</v>
      </c>
      <c r="H279" s="17" t="n">
        <v>9.64</v>
      </c>
    </row>
    <row r="280" s="1" customFormat="true" ht="15" hidden="false" customHeight="false" outlineLevel="0" collapsed="false">
      <c r="D280" s="6" t="s">
        <v>95</v>
      </c>
      <c r="E280" s="10" t="n">
        <v>22780</v>
      </c>
      <c r="F280" s="17" t="n">
        <v>4.04</v>
      </c>
      <c r="G280" s="10" t="n">
        <v>4</v>
      </c>
      <c r="H280" s="17" t="n">
        <v>4.82</v>
      </c>
    </row>
    <row r="281" s="1" customFormat="true" ht="15" hidden="false" customHeight="false" outlineLevel="0" collapsed="false">
      <c r="D281" s="6" t="s">
        <v>36</v>
      </c>
      <c r="E281" s="10" t="n">
        <v>22642</v>
      </c>
      <c r="F281" s="17" t="n">
        <v>4.01</v>
      </c>
      <c r="G281" s="10" t="n">
        <v>4</v>
      </c>
      <c r="H281" s="17" t="n">
        <v>4.82</v>
      </c>
    </row>
    <row r="282" s="1" customFormat="true" ht="15" hidden="false" customHeight="false" outlineLevel="0" collapsed="false">
      <c r="D282" s="6" t="s">
        <v>91</v>
      </c>
      <c r="E282" s="10" t="n">
        <v>20031</v>
      </c>
      <c r="F282" s="17" t="n">
        <v>3.55</v>
      </c>
      <c r="G282" s="10" t="n">
        <v>3</v>
      </c>
      <c r="H282" s="17" t="n">
        <v>3.61</v>
      </c>
    </row>
    <row r="283" s="1" customFormat="true" ht="15" hidden="false" customHeight="false" outlineLevel="0" collapsed="false">
      <c r="D283" s="6" t="s">
        <v>9</v>
      </c>
      <c r="E283" s="10" t="n">
        <v>19137</v>
      </c>
      <c r="F283" s="17" t="n">
        <v>3.39</v>
      </c>
      <c r="G283" s="10" t="n">
        <v>3</v>
      </c>
      <c r="H283" s="17" t="n">
        <v>3.61</v>
      </c>
    </row>
    <row r="284" s="1" customFormat="true" ht="15" hidden="false" customHeight="false" outlineLevel="0" collapsed="false">
      <c r="D284" s="6" t="s">
        <v>49</v>
      </c>
      <c r="E284" s="10" t="n">
        <v>16454</v>
      </c>
      <c r="F284" s="17" t="n">
        <v>2.92</v>
      </c>
      <c r="G284" s="10" t="n">
        <v>2</v>
      </c>
      <c r="H284" s="17" t="n">
        <v>2.41</v>
      </c>
    </row>
    <row r="285" s="1" customFormat="true" ht="15" hidden="false" customHeight="false" outlineLevel="0" collapsed="false">
      <c r="D285" s="6" t="s">
        <v>86</v>
      </c>
      <c r="E285" s="10" t="n">
        <v>14079</v>
      </c>
      <c r="F285" s="17" t="n">
        <v>2.5</v>
      </c>
      <c r="G285" s="10" t="n">
        <v>1</v>
      </c>
      <c r="H285" s="17" t="n">
        <v>1.2</v>
      </c>
    </row>
    <row r="286" s="1" customFormat="true" ht="30" hidden="false" customHeight="false" outlineLevel="0" collapsed="false">
      <c r="D286" s="6" t="s">
        <v>138</v>
      </c>
      <c r="E286" s="10" t="n">
        <v>14055</v>
      </c>
      <c r="F286" s="17" t="n">
        <v>2.49</v>
      </c>
      <c r="G286" s="10" t="n">
        <v>0</v>
      </c>
      <c r="H286" s="17" t="n">
        <v>0</v>
      </c>
    </row>
    <row r="287" s="1" customFormat="true" ht="30" hidden="false" customHeight="false" outlineLevel="0" collapsed="false">
      <c r="D287" s="6" t="s">
        <v>137</v>
      </c>
      <c r="E287" s="10" t="n">
        <v>12717</v>
      </c>
      <c r="F287" s="17" t="n">
        <v>2.25</v>
      </c>
      <c r="G287" s="10" t="n">
        <v>0</v>
      </c>
      <c r="H287" s="17" t="n">
        <v>0</v>
      </c>
    </row>
    <row r="288" s="1" customFormat="true" ht="15" hidden="false" customHeight="false" outlineLevel="0" collapsed="false">
      <c r="D288" s="6" t="s">
        <v>139</v>
      </c>
      <c r="E288" s="10" t="n">
        <v>10058</v>
      </c>
      <c r="F288" s="17" t="n">
        <v>1.78</v>
      </c>
      <c r="G288" s="10" t="n">
        <v>0</v>
      </c>
      <c r="H288" s="17" t="n">
        <v>0</v>
      </c>
    </row>
    <row r="289" s="1" customFormat="true" ht="15" hidden="false" customHeight="false" outlineLevel="0" collapsed="false">
      <c r="D289" s="6" t="s">
        <v>123</v>
      </c>
      <c r="E289" s="10" t="n">
        <v>6833</v>
      </c>
      <c r="F289" s="17" t="n">
        <v>1.21</v>
      </c>
      <c r="G289" s="10" t="n">
        <v>0</v>
      </c>
      <c r="H289" s="17" t="n">
        <v>0</v>
      </c>
    </row>
    <row r="290" s="1" customFormat="true" ht="30" hidden="false" customHeight="false" outlineLevel="0" collapsed="false">
      <c r="D290" s="6" t="s">
        <v>205</v>
      </c>
      <c r="E290" s="10" t="n">
        <v>4978</v>
      </c>
      <c r="F290" s="17" t="n">
        <v>0.88</v>
      </c>
      <c r="G290" s="10" t="n">
        <v>0</v>
      </c>
      <c r="H290" s="17" t="n">
        <v>0</v>
      </c>
    </row>
    <row r="291" s="1" customFormat="true" ht="15" hidden="false" customHeight="false" outlineLevel="0" collapsed="false">
      <c r="D291" s="6" t="s">
        <v>141</v>
      </c>
      <c r="E291" s="10" t="n">
        <v>4232</v>
      </c>
      <c r="F291" s="17" t="n">
        <v>0.75</v>
      </c>
      <c r="G291" s="10" t="n">
        <v>0</v>
      </c>
      <c r="H291" s="17" t="n">
        <v>0</v>
      </c>
    </row>
    <row r="292" s="1" customFormat="true" ht="15" hidden="false" customHeight="false" outlineLevel="0" collapsed="false">
      <c r="D292" s="6" t="s">
        <v>140</v>
      </c>
      <c r="E292" s="10" t="n">
        <v>3119</v>
      </c>
      <c r="F292" s="17" t="n">
        <v>0.55</v>
      </c>
      <c r="G292" s="10" t="n">
        <v>0</v>
      </c>
      <c r="H292" s="17" t="n">
        <v>0</v>
      </c>
    </row>
    <row r="293" s="1" customFormat="true" ht="15" hidden="false" customHeight="false" outlineLevel="0" collapsed="false">
      <c r="D293" s="6" t="s">
        <v>206</v>
      </c>
      <c r="E293" s="10" t="n">
        <v>2683</v>
      </c>
      <c r="F293" s="17" t="n">
        <v>0.48</v>
      </c>
      <c r="G293" s="10" t="n">
        <v>0</v>
      </c>
      <c r="H293" s="17" t="n">
        <v>0</v>
      </c>
    </row>
    <row r="294" s="1" customFormat="true" ht="15" hidden="false" customHeight="false" outlineLevel="0" collapsed="false">
      <c r="D294" s="6" t="s">
        <v>122</v>
      </c>
      <c r="E294" s="10" t="n">
        <v>950</v>
      </c>
      <c r="F294" s="17" t="n">
        <v>0.17</v>
      </c>
      <c r="G294" s="10" t="n">
        <v>0</v>
      </c>
      <c r="H294" s="17" t="n">
        <v>0</v>
      </c>
    </row>
    <row r="295" s="1" customFormat="true" ht="15" hidden="false" customHeight="false" outlineLevel="0" collapsed="false">
      <c r="D295" s="6" t="s">
        <v>44</v>
      </c>
      <c r="E295" s="10" t="n">
        <v>759</v>
      </c>
      <c r="F295" s="17" t="n">
        <v>0.13</v>
      </c>
      <c r="G295" s="10" t="n">
        <v>0</v>
      </c>
      <c r="H295" s="17" t="n">
        <v>0</v>
      </c>
    </row>
    <row r="296" s="1" customFormat="true" ht="15" hidden="false" customHeight="false" outlineLevel="0" collapsed="false">
      <c r="D296" s="6" t="s">
        <v>207</v>
      </c>
      <c r="E296" s="10" t="n">
        <v>531</v>
      </c>
      <c r="F296" s="17" t="n">
        <v>0.09</v>
      </c>
      <c r="G296" s="10" t="n">
        <v>0</v>
      </c>
      <c r="H296" s="17" t="n">
        <v>0</v>
      </c>
    </row>
    <row r="297" s="1" customFormat="true" ht="15" hidden="false" customHeight="false" outlineLevel="0" collapsed="false">
      <c r="D297" s="6" t="s">
        <v>199</v>
      </c>
      <c r="E297" s="10" t="n">
        <v>455</v>
      </c>
      <c r="F297" s="17" t="n">
        <v>0.08</v>
      </c>
      <c r="G297" s="10" t="n">
        <v>0</v>
      </c>
      <c r="H297" s="17" t="n">
        <v>0</v>
      </c>
    </row>
    <row r="298" s="1" customFormat="true" ht="15" hidden="false" customHeight="false" outlineLevel="0" collapsed="false">
      <c r="D298" s="6" t="s">
        <v>130</v>
      </c>
      <c r="E298" s="10" t="n">
        <v>432</v>
      </c>
      <c r="F298" s="17" t="n">
        <v>0.08</v>
      </c>
      <c r="G298" s="10" t="n">
        <v>0</v>
      </c>
      <c r="H298" s="17" t="n">
        <v>0</v>
      </c>
    </row>
    <row r="299" s="1" customFormat="true" ht="15" hidden="false" customHeight="false" outlineLevel="0" collapsed="false">
      <c r="D299" s="6" t="s">
        <v>208</v>
      </c>
      <c r="E299" s="10" t="n">
        <v>419</v>
      </c>
      <c r="F299" s="17" t="n">
        <v>0.07</v>
      </c>
      <c r="G299" s="10" t="n">
        <v>0</v>
      </c>
      <c r="H299" s="17" t="n">
        <v>0</v>
      </c>
    </row>
    <row r="300" s="1" customFormat="true" ht="15" hidden="false" customHeight="false" outlineLevel="0" collapsed="false">
      <c r="D300" s="6" t="s">
        <v>37</v>
      </c>
      <c r="E300" s="10" t="n">
        <v>225</v>
      </c>
      <c r="F300" s="17" t="n">
        <v>0.04</v>
      </c>
      <c r="G300" s="10" t="n">
        <v>0</v>
      </c>
      <c r="H300" s="17" t="n">
        <v>0</v>
      </c>
    </row>
    <row r="301" s="1" customFormat="true" ht="15" hidden="false" customHeight="false" outlineLevel="0" collapsed="false">
      <c r="D301" s="6" t="s">
        <v>135</v>
      </c>
      <c r="E301" s="10" t="n">
        <v>163</v>
      </c>
      <c r="F301" s="17" t="n">
        <v>0.03</v>
      </c>
      <c r="G301" s="10" t="n">
        <v>0</v>
      </c>
      <c r="H301" s="17" t="n">
        <v>0</v>
      </c>
    </row>
    <row r="302" s="1" customFormat="true" ht="30" hidden="false" customHeight="false" outlineLevel="0" collapsed="false">
      <c r="D302" s="6" t="s">
        <v>209</v>
      </c>
      <c r="E302" s="10" t="n">
        <v>102</v>
      </c>
      <c r="F302" s="17" t="n">
        <v>0.02</v>
      </c>
      <c r="G302" s="10" t="n">
        <v>0</v>
      </c>
      <c r="H302" s="17" t="n">
        <v>0</v>
      </c>
    </row>
    <row r="303" s="1" customFormat="true" ht="15" hidden="false" customHeight="false" outlineLevel="0" collapsed="false">
      <c r="D303" s="6" t="s">
        <v>202</v>
      </c>
      <c r="E303" s="10" t="n">
        <v>85</v>
      </c>
      <c r="F303" s="17" t="n">
        <v>0.02</v>
      </c>
      <c r="G303" s="10" t="n">
        <v>0</v>
      </c>
      <c r="H303" s="17" t="n">
        <v>0</v>
      </c>
    </row>
    <row r="304" s="1" customFormat="true" ht="15" hidden="false" customHeight="false" outlineLevel="0" collapsed="false">
      <c r="D304" s="6" t="s">
        <v>133</v>
      </c>
      <c r="E304" s="10" t="n">
        <v>62</v>
      </c>
      <c r="F304" s="17" t="n">
        <v>0.01</v>
      </c>
      <c r="G304" s="10" t="n">
        <v>0</v>
      </c>
      <c r="H304" s="17" t="n">
        <v>0</v>
      </c>
    </row>
    <row r="305" s="1" customFormat="true" ht="15" hidden="false" customHeight="false" outlineLevel="0" collapsed="false">
      <c r="D305" s="6" t="s">
        <v>45</v>
      </c>
      <c r="E305" s="10" t="n">
        <v>27</v>
      </c>
      <c r="F305" s="17" t="n">
        <v>0</v>
      </c>
      <c r="G305" s="10" t="n">
        <v>0</v>
      </c>
      <c r="H305" s="17" t="n">
        <v>0</v>
      </c>
    </row>
    <row r="306" s="1" customFormat="true" ht="15" hidden="false" customHeight="false" outlineLevel="0" collapsed="false">
      <c r="D306" s="6" t="s">
        <v>210</v>
      </c>
      <c r="E306" s="10" t="n">
        <v>20</v>
      </c>
      <c r="F306" s="17" t="n">
        <v>0</v>
      </c>
      <c r="G306" s="10" t="n">
        <v>0</v>
      </c>
      <c r="H306" s="17" t="n">
        <v>0</v>
      </c>
    </row>
    <row r="307" s="1" customFormat="true" ht="15" hidden="false" customHeight="false" outlineLevel="0" collapsed="false">
      <c r="D307" s="14" t="s">
        <v>27</v>
      </c>
      <c r="E307" s="10" t="n">
        <v>563995</v>
      </c>
      <c r="F307" s="17" t="n">
        <v>100</v>
      </c>
      <c r="G307" s="10" t="n">
        <v>83</v>
      </c>
      <c r="H307" s="17"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4" activeCellId="0" sqref="G184"/>
    </sheetView>
  </sheetViews>
  <sheetFormatPr defaultColWidth="8.9921875" defaultRowHeight="15" zeroHeight="false" outlineLevelRow="0" outlineLevelCol="0"/>
  <cols>
    <col collapsed="false" customWidth="true" hidden="false" outlineLevel="0" max="1" min="1" style="1" width="15.12"/>
    <col collapsed="false" customWidth="false" hidden="false" outlineLevel="0" max="2" min="2" style="1" width="8.99"/>
    <col collapsed="false" customWidth="true" hidden="false" outlineLevel="0" max="3" min="3" style="1" width="5.49"/>
    <col collapsed="false" customWidth="true" hidden="false" outlineLevel="0" max="4" min="4" style="1" width="41.62"/>
    <col collapsed="false" customWidth="true" hidden="false" outlineLevel="0" max="5" min="5" style="25" width="28.75"/>
    <col collapsed="false" customWidth="true" hidden="false" outlineLevel="0" max="6" min="6" style="1" width="12.99"/>
    <col collapsed="false" customWidth="true" hidden="false" outlineLevel="0" max="7" min="7" style="3" width="9.99"/>
    <col collapsed="false" customWidth="false" hidden="false" outlineLevel="0" max="257" min="8" style="1" width="8.99"/>
  </cols>
  <sheetData>
    <row r="1" customFormat="false" ht="15" hidden="false" customHeight="false" outlineLevel="0" collapsed="false">
      <c r="A1" s="18" t="s">
        <v>211</v>
      </c>
    </row>
    <row r="3" customFormat="false" ht="15" hidden="false" customHeight="false" outlineLevel="0" collapsed="false">
      <c r="A3" s="5" t="s">
        <v>212</v>
      </c>
      <c r="B3" s="1" t="n">
        <v>3144353</v>
      </c>
      <c r="D3" s="9" t="s">
        <v>213</v>
      </c>
      <c r="E3" s="26" t="s">
        <v>214</v>
      </c>
      <c r="F3" s="9" t="s">
        <v>4</v>
      </c>
      <c r="G3" s="16" t="s">
        <v>5</v>
      </c>
      <c r="H3" s="9" t="s">
        <v>215</v>
      </c>
    </row>
    <row r="4" customFormat="false" ht="15" hidden="false" customHeight="false" outlineLevel="0" collapsed="false">
      <c r="A4" s="5" t="s">
        <v>216</v>
      </c>
      <c r="B4" s="1" t="n">
        <v>2339958</v>
      </c>
      <c r="D4" s="10" t="s">
        <v>217</v>
      </c>
      <c r="E4" s="6" t="s">
        <v>9</v>
      </c>
      <c r="F4" s="10" t="n">
        <v>1045539</v>
      </c>
      <c r="G4" s="17" t="n">
        <v>32.69</v>
      </c>
      <c r="H4" s="27" t="s">
        <v>218</v>
      </c>
    </row>
    <row r="5" customFormat="false" ht="15" hidden="false" customHeight="false" outlineLevel="0" collapsed="false">
      <c r="A5" s="5" t="s">
        <v>10</v>
      </c>
      <c r="B5" s="13" t="n">
        <v>0.7442</v>
      </c>
      <c r="D5" s="10" t="s">
        <v>219</v>
      </c>
      <c r="E5" s="6" t="s">
        <v>9</v>
      </c>
      <c r="F5" s="10" t="n">
        <v>879266</v>
      </c>
      <c r="G5" s="17" t="n">
        <v>27.49</v>
      </c>
      <c r="H5" s="27" t="s">
        <v>218</v>
      </c>
    </row>
    <row r="6" customFormat="false" ht="15" hidden="false" customHeight="false" outlineLevel="0" collapsed="false">
      <c r="A6" s="5" t="s">
        <v>220</v>
      </c>
      <c r="B6" s="1" t="n">
        <v>2204947</v>
      </c>
      <c r="D6" s="10" t="s">
        <v>221</v>
      </c>
      <c r="E6" s="6" t="s">
        <v>17</v>
      </c>
      <c r="F6" s="10" t="n">
        <v>558263</v>
      </c>
      <c r="G6" s="17" t="n">
        <v>17.46</v>
      </c>
      <c r="H6" s="10"/>
    </row>
    <row r="7" customFormat="false" ht="15" hidden="false" customHeight="false" outlineLevel="0" collapsed="false">
      <c r="A7" s="5" t="s">
        <v>222</v>
      </c>
      <c r="B7" s="1" t="n">
        <v>9561813</v>
      </c>
      <c r="D7" s="10" t="s">
        <v>223</v>
      </c>
      <c r="E7" s="6" t="s">
        <v>16</v>
      </c>
      <c r="F7" s="10" t="n">
        <v>183171</v>
      </c>
      <c r="G7" s="17" t="n">
        <v>5.73</v>
      </c>
      <c r="H7" s="10"/>
    </row>
    <row r="8" customFormat="false" ht="15" hidden="false" customHeight="false" outlineLevel="0" collapsed="false">
      <c r="D8" s="10" t="s">
        <v>224</v>
      </c>
      <c r="E8" s="6" t="s">
        <v>225</v>
      </c>
      <c r="F8" s="10" t="n">
        <v>133587</v>
      </c>
      <c r="G8" s="17" t="n">
        <v>4.18</v>
      </c>
      <c r="H8" s="10"/>
    </row>
    <row r="9" customFormat="false" ht="30" hidden="false" customHeight="false" outlineLevel="0" collapsed="false">
      <c r="D9" s="10" t="s">
        <v>226</v>
      </c>
      <c r="E9" s="6" t="s">
        <v>227</v>
      </c>
      <c r="F9" s="10" t="n">
        <v>122002</v>
      </c>
      <c r="G9" s="17" t="n">
        <v>3.82</v>
      </c>
      <c r="H9" s="10"/>
    </row>
    <row r="10" customFormat="false" ht="15" hidden="false" customHeight="false" outlineLevel="0" collapsed="false">
      <c r="D10" s="10" t="s">
        <v>228</v>
      </c>
      <c r="E10" s="6" t="s">
        <v>16</v>
      </c>
      <c r="F10" s="10" t="n">
        <v>120560</v>
      </c>
      <c r="G10" s="17" t="n">
        <v>3.77</v>
      </c>
      <c r="H10" s="10"/>
    </row>
    <row r="11" customFormat="false" ht="15" hidden="false" customHeight="false" outlineLevel="0" collapsed="false">
      <c r="D11" s="10" t="s">
        <v>229</v>
      </c>
      <c r="E11" s="6" t="s">
        <v>230</v>
      </c>
      <c r="F11" s="10" t="n">
        <v>104335</v>
      </c>
      <c r="G11" s="17" t="n">
        <v>3.26</v>
      </c>
      <c r="H11" s="10"/>
    </row>
    <row r="12" customFormat="false" ht="15" hidden="false" customHeight="false" outlineLevel="0" collapsed="false">
      <c r="D12" s="10" t="s">
        <v>231</v>
      </c>
      <c r="E12" s="6" t="s">
        <v>19</v>
      </c>
      <c r="F12" s="10" t="n">
        <v>51225</v>
      </c>
      <c r="G12" s="17" t="n">
        <v>1.6</v>
      </c>
      <c r="H12" s="10"/>
    </row>
    <row r="13" customFormat="false" ht="15" hidden="false" customHeight="false" outlineLevel="0" collapsed="false">
      <c r="D13" s="7" t="s">
        <v>27</v>
      </c>
      <c r="E13" s="6"/>
      <c r="F13" s="10" t="n">
        <v>3197948</v>
      </c>
      <c r="G13" s="17" t="n">
        <v>100</v>
      </c>
      <c r="H13" s="10"/>
    </row>
    <row r="14" customFormat="false" ht="15" hidden="false" customHeight="false" outlineLevel="0" collapsed="false">
      <c r="D14" s="7"/>
      <c r="E14" s="6"/>
      <c r="F14" s="10"/>
      <c r="G14" s="17"/>
      <c r="H14" s="10"/>
    </row>
    <row r="15" customFormat="false" ht="15" hidden="false" customHeight="false" outlineLevel="0" collapsed="false">
      <c r="D15" s="9" t="s">
        <v>232</v>
      </c>
      <c r="E15" s="26" t="s">
        <v>214</v>
      </c>
      <c r="F15" s="9" t="s">
        <v>4</v>
      </c>
      <c r="G15" s="16" t="s">
        <v>5</v>
      </c>
      <c r="H15" s="9" t="s">
        <v>215</v>
      </c>
    </row>
    <row r="16" customFormat="false" ht="15" hidden="false" customHeight="false" outlineLevel="0" collapsed="false">
      <c r="D16" s="10" t="s">
        <v>233</v>
      </c>
      <c r="E16" s="6" t="s">
        <v>11</v>
      </c>
      <c r="F16" s="10" t="n">
        <v>573812</v>
      </c>
      <c r="G16" s="17" t="n">
        <v>22.16</v>
      </c>
      <c r="H16" s="27" t="s">
        <v>218</v>
      </c>
    </row>
    <row r="17" customFormat="false" ht="15" hidden="false" customHeight="false" outlineLevel="0" collapsed="false">
      <c r="D17" s="10" t="s">
        <v>234</v>
      </c>
      <c r="E17" s="6" t="s">
        <v>11</v>
      </c>
      <c r="F17" s="10" t="n">
        <v>556218</v>
      </c>
      <c r="G17" s="17" t="n">
        <v>21.48</v>
      </c>
      <c r="H17" s="27" t="s">
        <v>218</v>
      </c>
    </row>
    <row r="18" customFormat="false" ht="15" hidden="false" customHeight="false" outlineLevel="0" collapsed="false">
      <c r="D18" s="10" t="s">
        <v>235</v>
      </c>
      <c r="E18" s="6" t="s">
        <v>16</v>
      </c>
      <c r="F18" s="10" t="n">
        <v>500783</v>
      </c>
      <c r="G18" s="17" t="n">
        <v>19.34</v>
      </c>
      <c r="H18" s="10"/>
    </row>
    <row r="19" customFormat="false" ht="15" hidden="false" customHeight="false" outlineLevel="0" collapsed="false">
      <c r="D19" s="10" t="s">
        <v>236</v>
      </c>
      <c r="E19" s="6" t="s">
        <v>17</v>
      </c>
      <c r="F19" s="10" t="n">
        <v>335392</v>
      </c>
      <c r="G19" s="17" t="n">
        <v>12.95</v>
      </c>
      <c r="H19" s="10"/>
    </row>
    <row r="20" customFormat="false" ht="15" hidden="false" customHeight="false" outlineLevel="0" collapsed="false">
      <c r="D20" s="10" t="s">
        <v>237</v>
      </c>
      <c r="E20" s="6" t="s">
        <v>17</v>
      </c>
      <c r="F20" s="10" t="n">
        <v>238377</v>
      </c>
      <c r="G20" s="17" t="n">
        <v>9.21</v>
      </c>
      <c r="H20" s="10"/>
    </row>
    <row r="21" customFormat="false" ht="15" hidden="false" customHeight="false" outlineLevel="0" collapsed="false">
      <c r="D21" s="10" t="s">
        <v>238</v>
      </c>
      <c r="E21" s="6" t="s">
        <v>225</v>
      </c>
      <c r="F21" s="10" t="n">
        <v>223044</v>
      </c>
      <c r="G21" s="17" t="n">
        <v>8.61</v>
      </c>
      <c r="H21" s="10"/>
    </row>
    <row r="22" customFormat="false" ht="15" hidden="false" customHeight="false" outlineLevel="0" collapsed="false">
      <c r="D22" s="10" t="s">
        <v>239</v>
      </c>
      <c r="E22" s="6" t="s">
        <v>16</v>
      </c>
      <c r="F22" s="10" t="n">
        <v>161910</v>
      </c>
      <c r="G22" s="17" t="n">
        <v>6.25</v>
      </c>
      <c r="H22" s="10"/>
    </row>
    <row r="23" customFormat="false" ht="15" hidden="false" customHeight="false" outlineLevel="0" collapsed="false">
      <c r="D23" s="7" t="s">
        <v>27</v>
      </c>
      <c r="E23" s="6"/>
      <c r="F23" s="10" t="n">
        <v>2589536</v>
      </c>
      <c r="G23" s="17" t="n">
        <v>100</v>
      </c>
      <c r="H23" s="10"/>
    </row>
    <row r="24" customFormat="false" ht="15" hidden="false" customHeight="false" outlineLevel="0" collapsed="false">
      <c r="D24" s="10"/>
      <c r="E24" s="6"/>
      <c r="F24" s="10"/>
      <c r="G24" s="17"/>
      <c r="H24" s="10"/>
    </row>
    <row r="25" customFormat="false" ht="15" hidden="false" customHeight="false" outlineLevel="0" collapsed="false">
      <c r="D25" s="9" t="s">
        <v>240</v>
      </c>
      <c r="E25" s="26" t="s">
        <v>214</v>
      </c>
      <c r="F25" s="9" t="s">
        <v>4</v>
      </c>
      <c r="G25" s="16" t="s">
        <v>5</v>
      </c>
      <c r="H25" s="9" t="s">
        <v>215</v>
      </c>
    </row>
    <row r="26" customFormat="false" ht="15" hidden="false" customHeight="false" outlineLevel="0" collapsed="false">
      <c r="D26" s="10" t="s">
        <v>241</v>
      </c>
      <c r="E26" s="6" t="s">
        <v>13</v>
      </c>
      <c r="F26" s="10" t="n">
        <v>473002</v>
      </c>
      <c r="G26" s="17" t="n">
        <v>22.23</v>
      </c>
      <c r="H26" s="27" t="s">
        <v>218</v>
      </c>
    </row>
    <row r="27" customFormat="false" ht="15" hidden="false" customHeight="false" outlineLevel="0" collapsed="false">
      <c r="D27" s="10" t="s">
        <v>242</v>
      </c>
      <c r="E27" s="6" t="s">
        <v>13</v>
      </c>
      <c r="F27" s="10" t="n">
        <v>416629</v>
      </c>
      <c r="G27" s="17" t="n">
        <v>19.58</v>
      </c>
      <c r="H27" s="27" t="s">
        <v>218</v>
      </c>
    </row>
    <row r="28" customFormat="false" ht="15" hidden="false" customHeight="false" outlineLevel="0" collapsed="false">
      <c r="D28" s="10" t="s">
        <v>243</v>
      </c>
      <c r="E28" s="6" t="s">
        <v>17</v>
      </c>
      <c r="F28" s="10" t="n">
        <v>353707</v>
      </c>
      <c r="G28" s="17" t="n">
        <v>16.62</v>
      </c>
      <c r="H28" s="10"/>
    </row>
    <row r="29" customFormat="false" ht="15" hidden="false" customHeight="false" outlineLevel="0" collapsed="false">
      <c r="D29" s="10" t="s">
        <v>244</v>
      </c>
      <c r="E29" s="6" t="s">
        <v>17</v>
      </c>
      <c r="F29" s="10" t="n">
        <v>290333</v>
      </c>
      <c r="G29" s="17" t="n">
        <v>13.65</v>
      </c>
      <c r="H29" s="10"/>
    </row>
    <row r="30" customFormat="false" ht="15" hidden="false" customHeight="false" outlineLevel="0" collapsed="false">
      <c r="D30" s="10" t="s">
        <v>245</v>
      </c>
      <c r="E30" s="6" t="s">
        <v>16</v>
      </c>
      <c r="F30" s="10" t="n">
        <v>250099</v>
      </c>
      <c r="G30" s="17" t="n">
        <v>11.75</v>
      </c>
      <c r="H30" s="10"/>
    </row>
    <row r="31" customFormat="false" ht="15" hidden="false" customHeight="false" outlineLevel="0" collapsed="false">
      <c r="D31" s="10" t="s">
        <v>246</v>
      </c>
      <c r="E31" s="6" t="s">
        <v>16</v>
      </c>
      <c r="F31" s="10" t="n">
        <v>213516</v>
      </c>
      <c r="G31" s="17" t="n">
        <v>10.03</v>
      </c>
      <c r="H31" s="10"/>
    </row>
    <row r="32" customFormat="false" ht="15" hidden="false" customHeight="false" outlineLevel="0" collapsed="false">
      <c r="D32" s="10" t="s">
        <v>247</v>
      </c>
      <c r="E32" s="6" t="s">
        <v>225</v>
      </c>
      <c r="F32" s="10" t="n">
        <v>130428</v>
      </c>
      <c r="G32" s="17" t="n">
        <v>6.13</v>
      </c>
      <c r="H32" s="10"/>
    </row>
    <row r="33" customFormat="false" ht="15" hidden="false" customHeight="false" outlineLevel="0" collapsed="false">
      <c r="D33" s="7" t="s">
        <v>27</v>
      </c>
      <c r="E33" s="6"/>
      <c r="F33" s="10" t="n">
        <v>2127714</v>
      </c>
      <c r="G33" s="17" t="n">
        <v>100</v>
      </c>
      <c r="H33" s="10"/>
    </row>
    <row r="34" customFormat="false" ht="15" hidden="false" customHeight="false" outlineLevel="0" collapsed="false">
      <c r="D34" s="10"/>
      <c r="E34" s="6"/>
      <c r="F34" s="10"/>
      <c r="G34" s="17"/>
      <c r="H34" s="10"/>
    </row>
    <row r="35" customFormat="false" ht="15" hidden="false" customHeight="false" outlineLevel="0" collapsed="false">
      <c r="D35" s="9" t="s">
        <v>248</v>
      </c>
      <c r="E35" s="26" t="s">
        <v>214</v>
      </c>
      <c r="F35" s="9" t="s">
        <v>4</v>
      </c>
      <c r="G35" s="16" t="s">
        <v>5</v>
      </c>
      <c r="H35" s="9" t="s">
        <v>215</v>
      </c>
    </row>
    <row r="36" customFormat="false" ht="15" hidden="false" customHeight="false" outlineLevel="0" collapsed="false">
      <c r="D36" s="10" t="s">
        <v>249</v>
      </c>
      <c r="E36" s="6" t="s">
        <v>9</v>
      </c>
      <c r="F36" s="10" t="n">
        <v>709691</v>
      </c>
      <c r="G36" s="17" t="n">
        <v>43.1</v>
      </c>
      <c r="H36" s="27" t="s">
        <v>218</v>
      </c>
    </row>
    <row r="37" customFormat="false" ht="15" hidden="false" customHeight="false" outlineLevel="0" collapsed="false">
      <c r="D37" s="10" t="s">
        <v>250</v>
      </c>
      <c r="E37" s="6" t="s">
        <v>11</v>
      </c>
      <c r="F37" s="10" t="n">
        <v>362681</v>
      </c>
      <c r="G37" s="17" t="n">
        <v>22.03</v>
      </c>
      <c r="H37" s="10"/>
    </row>
    <row r="38" customFormat="false" ht="15" hidden="false" customHeight="false" outlineLevel="0" collapsed="false">
      <c r="D38" s="10" t="s">
        <v>251</v>
      </c>
      <c r="E38" s="6" t="s">
        <v>16</v>
      </c>
      <c r="F38" s="10" t="n">
        <v>317978</v>
      </c>
      <c r="G38" s="17" t="n">
        <v>19.31</v>
      </c>
      <c r="H38" s="10"/>
    </row>
    <row r="39" customFormat="false" ht="15" hidden="false" customHeight="false" outlineLevel="0" collapsed="false">
      <c r="D39" s="10" t="s">
        <v>252</v>
      </c>
      <c r="E39" s="6" t="s">
        <v>17</v>
      </c>
      <c r="F39" s="10" t="n">
        <v>194723</v>
      </c>
      <c r="G39" s="17" t="n">
        <v>11.83</v>
      </c>
      <c r="H39" s="10"/>
    </row>
    <row r="40" customFormat="false" ht="15" hidden="false" customHeight="false" outlineLevel="0" collapsed="false">
      <c r="D40" s="10" t="s">
        <v>253</v>
      </c>
      <c r="E40" s="6" t="s">
        <v>225</v>
      </c>
      <c r="F40" s="10" t="n">
        <v>61542</v>
      </c>
      <c r="G40" s="17" t="n">
        <v>3.74</v>
      </c>
      <c r="H40" s="10"/>
    </row>
    <row r="41" customFormat="false" ht="15" hidden="false" customHeight="false" outlineLevel="0" collapsed="false">
      <c r="D41" s="7" t="s">
        <v>27</v>
      </c>
      <c r="E41" s="6"/>
      <c r="F41" s="10" t="n">
        <v>1646615</v>
      </c>
      <c r="G41" s="17" t="n">
        <v>100</v>
      </c>
      <c r="H41" s="10"/>
    </row>
    <row r="43" customFormat="false" ht="15" hidden="false" customHeight="false" outlineLevel="0" collapsed="false">
      <c r="A43" s="1" t="s">
        <v>254</v>
      </c>
    </row>
    <row r="44" customFormat="false" ht="15" hidden="false" customHeight="false" outlineLevel="0" collapsed="false">
      <c r="A44" s="5" t="s">
        <v>31</v>
      </c>
      <c r="B44" s="1" t="n">
        <v>2312000</v>
      </c>
    </row>
    <row r="45" customFormat="false" ht="15" hidden="false" customHeight="false" outlineLevel="0" collapsed="false">
      <c r="A45" s="5" t="s">
        <v>14</v>
      </c>
      <c r="B45" s="1" t="n">
        <v>207915</v>
      </c>
    </row>
    <row r="46" customFormat="false" ht="15" hidden="false" customHeight="false" outlineLevel="0" collapsed="false">
      <c r="A46" s="5" t="s">
        <v>32</v>
      </c>
      <c r="B46" s="1" t="n">
        <v>2519915</v>
      </c>
    </row>
    <row r="47" customFormat="false" ht="15" hidden="false" customHeight="false" outlineLevel="0" collapsed="false">
      <c r="A47" s="5" t="s">
        <v>255</v>
      </c>
      <c r="D47" s="9" t="s">
        <v>256</v>
      </c>
      <c r="E47" s="26" t="s">
        <v>214</v>
      </c>
      <c r="F47" s="9" t="s">
        <v>4</v>
      </c>
      <c r="G47" s="16" t="s">
        <v>5</v>
      </c>
      <c r="H47" s="9" t="s">
        <v>215</v>
      </c>
    </row>
    <row r="48" customFormat="false" ht="15" hidden="false" customHeight="false" outlineLevel="0" collapsed="false">
      <c r="A48" s="5"/>
      <c r="D48" s="10" t="s">
        <v>219</v>
      </c>
      <c r="E48" s="10" t="s">
        <v>9</v>
      </c>
      <c r="F48" s="6" t="n">
        <v>730592</v>
      </c>
      <c r="G48" s="28" t="n">
        <v>80</v>
      </c>
      <c r="H48" s="27" t="s">
        <v>218</v>
      </c>
    </row>
    <row r="49" customFormat="false" ht="15" hidden="false" customHeight="false" outlineLevel="0" collapsed="false">
      <c r="A49" s="5"/>
      <c r="D49" s="10" t="s">
        <v>257</v>
      </c>
      <c r="E49" s="10" t="s">
        <v>36</v>
      </c>
      <c r="F49" s="6" t="n">
        <v>124396</v>
      </c>
      <c r="G49" s="28" t="n">
        <v>13.62</v>
      </c>
      <c r="H49" s="10"/>
    </row>
    <row r="50" customFormat="false" ht="15" hidden="false" customHeight="false" outlineLevel="0" collapsed="false">
      <c r="D50" s="10" t="s">
        <v>217</v>
      </c>
      <c r="E50" s="10" t="s">
        <v>37</v>
      </c>
      <c r="F50" s="6" t="n">
        <v>25584</v>
      </c>
      <c r="G50" s="28" t="n">
        <v>2.8</v>
      </c>
      <c r="H50" s="10"/>
    </row>
    <row r="51" customFormat="false" ht="15" hidden="false" customHeight="false" outlineLevel="0" collapsed="false">
      <c r="D51" s="10" t="s">
        <v>258</v>
      </c>
      <c r="E51" s="10" t="s">
        <v>35</v>
      </c>
      <c r="F51" s="6" t="n">
        <v>21254</v>
      </c>
      <c r="G51" s="28" t="n">
        <v>2.33</v>
      </c>
      <c r="H51" s="10"/>
    </row>
    <row r="52" customFormat="false" ht="15" hidden="false" customHeight="false" outlineLevel="0" collapsed="false">
      <c r="D52" s="10" t="s">
        <v>259</v>
      </c>
      <c r="E52" s="10" t="s">
        <v>45</v>
      </c>
      <c r="F52" s="6" t="n">
        <v>4127</v>
      </c>
      <c r="G52" s="28" t="n">
        <v>0.45</v>
      </c>
      <c r="H52" s="10"/>
    </row>
    <row r="53" customFormat="false" ht="15" hidden="false" customHeight="false" outlineLevel="0" collapsed="false">
      <c r="D53" s="10" t="s">
        <v>260</v>
      </c>
      <c r="E53" s="10" t="s">
        <v>40</v>
      </c>
      <c r="F53" s="6" t="n">
        <v>3427</v>
      </c>
      <c r="G53" s="28" t="n">
        <v>0.38</v>
      </c>
      <c r="H53" s="10"/>
    </row>
    <row r="54" customFormat="false" ht="15" hidden="false" customHeight="false" outlineLevel="0" collapsed="false">
      <c r="D54" s="10" t="s">
        <v>261</v>
      </c>
      <c r="E54" s="10" t="s">
        <v>39</v>
      </c>
      <c r="F54" s="6" t="n">
        <v>2424</v>
      </c>
      <c r="G54" s="28" t="n">
        <v>0.27</v>
      </c>
      <c r="H54" s="10"/>
    </row>
    <row r="55" customFormat="false" ht="15" hidden="false" customHeight="false" outlineLevel="0" collapsed="false">
      <c r="D55" s="10" t="s">
        <v>262</v>
      </c>
      <c r="E55" s="10" t="s">
        <v>41</v>
      </c>
      <c r="F55" s="6" t="n">
        <v>1473</v>
      </c>
      <c r="G55" s="28" t="n">
        <v>0.16</v>
      </c>
      <c r="H55" s="10"/>
    </row>
    <row r="56" customFormat="false" ht="15" hidden="false" customHeight="false" outlineLevel="0" collapsed="false">
      <c r="D56" s="7" t="s">
        <v>27</v>
      </c>
      <c r="E56" s="7"/>
      <c r="F56" s="6" t="n">
        <v>913277</v>
      </c>
      <c r="G56" s="28" t="n">
        <v>100</v>
      </c>
      <c r="H56" s="10"/>
    </row>
    <row r="57" customFormat="false" ht="15" hidden="false" customHeight="false" outlineLevel="0" collapsed="false">
      <c r="A57" s="5" t="s">
        <v>263</v>
      </c>
      <c r="D57" s="9" t="s">
        <v>256</v>
      </c>
      <c r="E57" s="26" t="s">
        <v>214</v>
      </c>
      <c r="F57" s="9" t="s">
        <v>4</v>
      </c>
      <c r="G57" s="16" t="s">
        <v>5</v>
      </c>
      <c r="H57" s="9" t="s">
        <v>215</v>
      </c>
    </row>
    <row r="58" customFormat="false" ht="15" hidden="false" customHeight="false" outlineLevel="0" collapsed="false">
      <c r="D58" s="10" t="s">
        <v>264</v>
      </c>
      <c r="E58" s="10" t="s">
        <v>265</v>
      </c>
      <c r="F58" s="6" t="n">
        <v>330477</v>
      </c>
      <c r="G58" s="28" t="n">
        <v>88.7</v>
      </c>
      <c r="H58" s="27" t="s">
        <v>218</v>
      </c>
    </row>
    <row r="59" customFormat="false" ht="15" hidden="false" customHeight="false" outlineLevel="0" collapsed="false">
      <c r="D59" s="10" t="s">
        <v>243</v>
      </c>
      <c r="E59" s="10" t="s">
        <v>35</v>
      </c>
      <c r="F59" s="6" t="n">
        <v>37684</v>
      </c>
      <c r="G59" s="28" t="n">
        <v>10.11</v>
      </c>
      <c r="H59" s="10"/>
    </row>
    <row r="60" customFormat="false" ht="15" hidden="false" customHeight="false" outlineLevel="0" collapsed="false">
      <c r="D60" s="10" t="s">
        <v>266</v>
      </c>
      <c r="E60" s="10" t="s">
        <v>45</v>
      </c>
      <c r="F60" s="6" t="n">
        <v>2208</v>
      </c>
      <c r="G60" s="28" t="n">
        <v>0.59</v>
      </c>
      <c r="H60" s="10"/>
    </row>
    <row r="61" customFormat="false" ht="15" hidden="false" customHeight="false" outlineLevel="0" collapsed="false">
      <c r="D61" s="10" t="s">
        <v>267</v>
      </c>
      <c r="E61" s="10" t="s">
        <v>40</v>
      </c>
      <c r="F61" s="6" t="n">
        <v>2197</v>
      </c>
      <c r="G61" s="28" t="n">
        <v>0.59</v>
      </c>
      <c r="H61" s="10"/>
      <c r="J61" s="1" t="s">
        <v>1</v>
      </c>
    </row>
    <row r="62" customFormat="false" ht="15" hidden="false" customHeight="false" outlineLevel="0" collapsed="false">
      <c r="D62" s="7" t="s">
        <v>27</v>
      </c>
      <c r="E62" s="7"/>
      <c r="F62" s="6" t="n">
        <v>372566</v>
      </c>
      <c r="G62" s="28" t="n">
        <v>100</v>
      </c>
      <c r="H62" s="10"/>
    </row>
    <row r="63" customFormat="false" ht="15" hidden="false" customHeight="false" outlineLevel="0" collapsed="false">
      <c r="A63" s="5" t="s">
        <v>268</v>
      </c>
      <c r="D63" s="9" t="s">
        <v>256</v>
      </c>
      <c r="E63" s="26" t="s">
        <v>214</v>
      </c>
      <c r="F63" s="9" t="s">
        <v>4</v>
      </c>
      <c r="G63" s="16" t="s">
        <v>5</v>
      </c>
      <c r="H63" s="9" t="s">
        <v>215</v>
      </c>
    </row>
    <row r="64" customFormat="false" ht="15" hidden="false" customHeight="false" outlineLevel="0" collapsed="false">
      <c r="D64" s="10" t="s">
        <v>269</v>
      </c>
      <c r="E64" s="10" t="s">
        <v>11</v>
      </c>
      <c r="F64" s="6" t="n">
        <v>690646</v>
      </c>
      <c r="G64" s="28" t="n">
        <v>67.3</v>
      </c>
      <c r="H64" s="27" t="s">
        <v>218</v>
      </c>
    </row>
    <row r="65" customFormat="false" ht="15" hidden="false" customHeight="false" outlineLevel="0" collapsed="false">
      <c r="D65" s="10" t="s">
        <v>270</v>
      </c>
      <c r="E65" s="10" t="s">
        <v>48</v>
      </c>
      <c r="F65" s="6" t="n">
        <v>307461</v>
      </c>
      <c r="G65" s="28" t="n">
        <v>29.96</v>
      </c>
      <c r="H65" s="10"/>
    </row>
    <row r="66" customFormat="false" ht="15" hidden="false" customHeight="false" outlineLevel="0" collapsed="false">
      <c r="D66" s="10" t="s">
        <v>271</v>
      </c>
      <c r="E66" s="10" t="s">
        <v>51</v>
      </c>
      <c r="F66" s="6" t="n">
        <v>15407</v>
      </c>
      <c r="G66" s="28" t="n">
        <v>1.5</v>
      </c>
      <c r="H66" s="10"/>
    </row>
    <row r="67" customFormat="false" ht="15" hidden="false" customHeight="false" outlineLevel="0" collapsed="false">
      <c r="D67" s="10" t="s">
        <v>272</v>
      </c>
      <c r="E67" s="6" t="s">
        <v>145</v>
      </c>
      <c r="F67" s="6" t="n">
        <v>12643</v>
      </c>
      <c r="G67" s="28" t="n">
        <v>1.23</v>
      </c>
      <c r="H67" s="10"/>
    </row>
    <row r="68" customFormat="false" ht="15" hidden="false" customHeight="false" outlineLevel="0" collapsed="false">
      <c r="D68" s="7" t="s">
        <v>27</v>
      </c>
      <c r="E68" s="6"/>
      <c r="F68" s="6" t="n">
        <v>1026157</v>
      </c>
      <c r="G68" s="28" t="n">
        <v>100</v>
      </c>
      <c r="H68" s="10"/>
    </row>
    <row r="71" customFormat="false" ht="15" hidden="false" customHeight="false" outlineLevel="0" collapsed="false">
      <c r="A71" s="18" t="s">
        <v>273</v>
      </c>
      <c r="D71" s="5"/>
    </row>
    <row r="72" customFormat="false" ht="15" hidden="false" customHeight="false" outlineLevel="0" collapsed="false">
      <c r="A72" s="5" t="s">
        <v>255</v>
      </c>
      <c r="D72" s="9" t="s">
        <v>274</v>
      </c>
      <c r="E72" s="26" t="s">
        <v>214</v>
      </c>
      <c r="F72" s="9" t="s">
        <v>4</v>
      </c>
      <c r="G72" s="16" t="s">
        <v>5</v>
      </c>
      <c r="H72" s="9" t="s">
        <v>215</v>
      </c>
    </row>
    <row r="73" customFormat="false" ht="15" hidden="false" customHeight="false" outlineLevel="0" collapsed="false">
      <c r="A73" s="5" t="s">
        <v>31</v>
      </c>
      <c r="B73" s="1" t="n">
        <v>589360</v>
      </c>
      <c r="D73" s="10" t="s">
        <v>219</v>
      </c>
      <c r="E73" s="6" t="s">
        <v>55</v>
      </c>
      <c r="F73" s="10" t="n">
        <v>511541</v>
      </c>
      <c r="G73" s="17" t="n">
        <v>86.8</v>
      </c>
      <c r="H73" s="27" t="s">
        <v>218</v>
      </c>
    </row>
    <row r="74" customFormat="false" ht="15" hidden="false" customHeight="false" outlineLevel="0" collapsed="false">
      <c r="A74" s="5" t="s">
        <v>14</v>
      </c>
      <c r="B74" s="1" t="n">
        <v>69313</v>
      </c>
      <c r="D74" s="10" t="s">
        <v>217</v>
      </c>
      <c r="E74" s="6" t="s">
        <v>37</v>
      </c>
      <c r="F74" s="10" t="n">
        <v>36438</v>
      </c>
      <c r="G74" s="17" t="n">
        <v>6.18</v>
      </c>
      <c r="H74" s="10"/>
    </row>
    <row r="75" customFormat="false" ht="15" hidden="false" customHeight="false" outlineLevel="0" collapsed="false">
      <c r="A75" s="5" t="s">
        <v>32</v>
      </c>
      <c r="B75" s="1" t="n">
        <v>658673</v>
      </c>
      <c r="D75" s="10" t="s">
        <v>275</v>
      </c>
      <c r="E75" s="6" t="s">
        <v>44</v>
      </c>
      <c r="F75" s="10" t="n">
        <v>33687</v>
      </c>
      <c r="G75" s="17" t="n">
        <v>5.72</v>
      </c>
      <c r="H75" s="10"/>
    </row>
    <row r="76" customFormat="false" ht="15" hidden="false" customHeight="false" outlineLevel="0" collapsed="false">
      <c r="A76" s="5"/>
      <c r="D76" s="10" t="s">
        <v>276</v>
      </c>
      <c r="E76" s="6" t="s">
        <v>39</v>
      </c>
      <c r="F76" s="10" t="n">
        <v>7694</v>
      </c>
      <c r="G76" s="17" t="n">
        <v>1.31</v>
      </c>
      <c r="H76" s="10"/>
    </row>
    <row r="77" customFormat="false" ht="15" hidden="false" customHeight="false" outlineLevel="0" collapsed="false">
      <c r="A77" s="5"/>
      <c r="D77" s="7" t="s">
        <v>27</v>
      </c>
      <c r="E77" s="26"/>
      <c r="F77" s="10" t="n">
        <v>589360</v>
      </c>
      <c r="G77" s="17" t="n">
        <v>100</v>
      </c>
      <c r="H77" s="10"/>
    </row>
    <row r="78" customFormat="false" ht="15" hidden="false" customHeight="false" outlineLevel="0" collapsed="false">
      <c r="A78" s="5"/>
    </row>
    <row r="79" customFormat="false" ht="15" hidden="false" customHeight="false" outlineLevel="0" collapsed="false">
      <c r="A79" s="5" t="s">
        <v>277</v>
      </c>
      <c r="D79" s="9" t="s">
        <v>274</v>
      </c>
      <c r="E79" s="26" t="s">
        <v>214</v>
      </c>
      <c r="F79" s="9" t="s">
        <v>4</v>
      </c>
      <c r="G79" s="16" t="s">
        <v>5</v>
      </c>
      <c r="H79" s="9" t="s">
        <v>215</v>
      </c>
    </row>
    <row r="80" customFormat="false" ht="15" hidden="false" customHeight="false" outlineLevel="0" collapsed="false">
      <c r="A80" s="5" t="s">
        <v>31</v>
      </c>
      <c r="B80" s="1" t="n">
        <v>358006</v>
      </c>
      <c r="D80" s="10" t="s">
        <v>278</v>
      </c>
      <c r="E80" s="6" t="s">
        <v>13</v>
      </c>
      <c r="F80" s="10" t="n">
        <v>189438</v>
      </c>
      <c r="G80" s="17" t="n">
        <v>52.91</v>
      </c>
      <c r="H80" s="27" t="s">
        <v>218</v>
      </c>
    </row>
    <row r="81" customFormat="false" ht="15" hidden="false" customHeight="false" outlineLevel="0" collapsed="false">
      <c r="A81" s="5" t="s">
        <v>14</v>
      </c>
      <c r="B81" s="1" t="n">
        <v>3105</v>
      </c>
      <c r="D81" s="10" t="s">
        <v>279</v>
      </c>
      <c r="E81" s="6" t="s">
        <v>56</v>
      </c>
      <c r="F81" s="10" t="n">
        <v>113961</v>
      </c>
      <c r="G81" s="17" t="n">
        <v>31.83</v>
      </c>
      <c r="H81" s="10"/>
    </row>
    <row r="82" customFormat="false" ht="15" hidden="false" customHeight="false" outlineLevel="0" collapsed="false">
      <c r="A82" s="5" t="s">
        <v>32</v>
      </c>
      <c r="B82" s="1" t="n">
        <v>361111</v>
      </c>
      <c r="D82" s="10" t="s">
        <v>264</v>
      </c>
      <c r="E82" s="6" t="s">
        <v>58</v>
      </c>
      <c r="F82" s="10" t="n">
        <v>40880</v>
      </c>
      <c r="G82" s="17" t="n">
        <v>11.42</v>
      </c>
      <c r="H82" s="10"/>
    </row>
    <row r="83" customFormat="false" ht="15" hidden="false" customHeight="false" outlineLevel="0" collapsed="false">
      <c r="D83" s="10" t="s">
        <v>280</v>
      </c>
      <c r="E83" s="6" t="s">
        <v>281</v>
      </c>
      <c r="F83" s="10" t="n">
        <v>11089</v>
      </c>
      <c r="G83" s="17" t="n">
        <v>3.1</v>
      </c>
      <c r="H83" s="10"/>
    </row>
    <row r="84" customFormat="false" ht="15" hidden="false" customHeight="false" outlineLevel="0" collapsed="false">
      <c r="D84" s="29" t="s">
        <v>282</v>
      </c>
      <c r="E84" s="6" t="s">
        <v>39</v>
      </c>
      <c r="F84" s="10" t="n">
        <v>2638</v>
      </c>
      <c r="G84" s="17" t="n">
        <v>0.74</v>
      </c>
      <c r="H84" s="10"/>
    </row>
    <row r="85" customFormat="false" ht="15" hidden="false" customHeight="false" outlineLevel="0" collapsed="false">
      <c r="D85" s="7" t="s">
        <v>27</v>
      </c>
      <c r="E85" s="6"/>
      <c r="F85" s="6" t="n">
        <v>358006</v>
      </c>
      <c r="G85" s="17" t="n">
        <v>100</v>
      </c>
      <c r="H85" s="10"/>
    </row>
    <row r="86" customFormat="false" ht="15" hidden="false" customHeight="false" outlineLevel="0" collapsed="false">
      <c r="D86" s="23"/>
      <c r="E86" s="2"/>
      <c r="F86" s="23"/>
      <c r="G86" s="24"/>
      <c r="H86" s="23"/>
    </row>
    <row r="87" customFormat="false" ht="15" hidden="false" customHeight="false" outlineLevel="0" collapsed="false">
      <c r="A87" s="5" t="s">
        <v>268</v>
      </c>
      <c r="D87" s="9" t="s">
        <v>274</v>
      </c>
      <c r="E87" s="26" t="s">
        <v>214</v>
      </c>
      <c r="F87" s="9" t="s">
        <v>4</v>
      </c>
      <c r="G87" s="16" t="s">
        <v>5</v>
      </c>
      <c r="H87" s="9" t="s">
        <v>215</v>
      </c>
    </row>
    <row r="88" customFormat="false" ht="15" hidden="false" customHeight="false" outlineLevel="0" collapsed="false">
      <c r="A88" s="5" t="s">
        <v>31</v>
      </c>
      <c r="B88" s="1" t="n">
        <v>701561</v>
      </c>
      <c r="D88" s="10" t="s">
        <v>283</v>
      </c>
      <c r="E88" s="6" t="s">
        <v>72</v>
      </c>
      <c r="F88" s="10" t="n">
        <v>359937</v>
      </c>
      <c r="G88" s="17" t="n">
        <v>51.31</v>
      </c>
      <c r="H88" s="27" t="s">
        <v>218</v>
      </c>
    </row>
    <row r="89" customFormat="false" ht="15" hidden="false" customHeight="false" outlineLevel="0" collapsed="false">
      <c r="A89" s="5" t="s">
        <v>14</v>
      </c>
      <c r="B89" s="1" t="n">
        <v>145601</v>
      </c>
      <c r="D89" s="10" t="s">
        <v>269</v>
      </c>
      <c r="E89" s="6" t="s">
        <v>284</v>
      </c>
      <c r="F89" s="10" t="n">
        <v>314236</v>
      </c>
      <c r="G89" s="17" t="n">
        <v>44.79</v>
      </c>
      <c r="H89" s="10"/>
    </row>
    <row r="90" customFormat="false" ht="15" hidden="false" customHeight="false" outlineLevel="0" collapsed="false">
      <c r="A90" s="5" t="s">
        <v>32</v>
      </c>
      <c r="B90" s="1" t="n">
        <v>847162</v>
      </c>
      <c r="D90" s="10" t="s">
        <v>285</v>
      </c>
      <c r="E90" s="6" t="s">
        <v>74</v>
      </c>
      <c r="F90" s="10" t="n">
        <v>27388</v>
      </c>
      <c r="G90" s="17" t="n">
        <v>3.9</v>
      </c>
      <c r="H90" s="10"/>
    </row>
    <row r="91" customFormat="false" ht="15" hidden="false" customHeight="false" outlineLevel="0" collapsed="false">
      <c r="D91" s="7" t="s">
        <v>27</v>
      </c>
      <c r="E91" s="6"/>
      <c r="F91" s="6" t="n">
        <v>701561</v>
      </c>
      <c r="G91" s="17" t="n">
        <v>100</v>
      </c>
      <c r="H91" s="10"/>
    </row>
    <row r="93" customFormat="false" ht="15" hidden="false" customHeight="false" outlineLevel="0" collapsed="false">
      <c r="A93" s="18" t="s">
        <v>286</v>
      </c>
      <c r="H93" s="1" t="s">
        <v>1</v>
      </c>
    </row>
    <row r="94" customFormat="false" ht="15" hidden="false" customHeight="false" outlineLevel="0" collapsed="false">
      <c r="A94" s="5" t="s">
        <v>255</v>
      </c>
      <c r="D94" s="7" t="s">
        <v>274</v>
      </c>
      <c r="E94" s="14" t="s">
        <v>214</v>
      </c>
      <c r="F94" s="7" t="s">
        <v>4</v>
      </c>
      <c r="G94" s="16" t="s">
        <v>5</v>
      </c>
      <c r="H94" s="7" t="s">
        <v>215</v>
      </c>
    </row>
    <row r="95" customFormat="false" ht="15" hidden="false" customHeight="false" outlineLevel="0" collapsed="false">
      <c r="D95" s="10" t="s">
        <v>287</v>
      </c>
      <c r="E95" s="6" t="s">
        <v>9</v>
      </c>
      <c r="F95" s="10" t="n">
        <v>192661</v>
      </c>
      <c r="G95" s="17" t="n">
        <v>37.29</v>
      </c>
      <c r="H95" s="27" t="s">
        <v>218</v>
      </c>
    </row>
    <row r="96" customFormat="false" ht="15" hidden="false" customHeight="false" outlineLevel="0" collapsed="false">
      <c r="D96" s="10" t="s">
        <v>257</v>
      </c>
      <c r="E96" s="6" t="s">
        <v>36</v>
      </c>
      <c r="F96" s="10" t="n">
        <v>179726</v>
      </c>
      <c r="G96" s="17" t="n">
        <v>34.79</v>
      </c>
      <c r="H96" s="10"/>
    </row>
    <row r="97" customFormat="false" ht="15" hidden="false" customHeight="false" outlineLevel="0" collapsed="false">
      <c r="D97" s="10" t="s">
        <v>288</v>
      </c>
      <c r="E97" s="6" t="s">
        <v>86</v>
      </c>
      <c r="F97" s="10" t="n">
        <v>90434</v>
      </c>
      <c r="G97" s="17" t="n">
        <v>17.51</v>
      </c>
      <c r="H97" s="10"/>
    </row>
    <row r="98" customFormat="false" ht="15" hidden="false" customHeight="false" outlineLevel="0" collapsed="false">
      <c r="D98" s="10" t="s">
        <v>217</v>
      </c>
      <c r="E98" s="6" t="s">
        <v>37</v>
      </c>
      <c r="F98" s="10" t="n">
        <v>21164</v>
      </c>
      <c r="G98" s="17" t="n">
        <v>4.1</v>
      </c>
      <c r="H98" s="10"/>
    </row>
    <row r="99" customFormat="false" ht="15" hidden="false" customHeight="false" outlineLevel="0" collapsed="false">
      <c r="D99" s="10" t="s">
        <v>289</v>
      </c>
      <c r="E99" s="6" t="s">
        <v>39</v>
      </c>
      <c r="F99" s="10" t="n">
        <v>9650</v>
      </c>
      <c r="G99" s="17" t="n">
        <v>1.87</v>
      </c>
      <c r="H99" s="10"/>
    </row>
    <row r="100" customFormat="false" ht="15" hidden="false" customHeight="false" outlineLevel="0" collapsed="false">
      <c r="D100" s="10" t="s">
        <v>290</v>
      </c>
      <c r="E100" s="6" t="s">
        <v>44</v>
      </c>
      <c r="F100" s="10" t="n">
        <v>6500</v>
      </c>
      <c r="G100" s="17" t="n">
        <v>1.26</v>
      </c>
      <c r="H100" s="10"/>
    </row>
    <row r="101" customFormat="false" ht="30" hidden="false" customHeight="false" outlineLevel="0" collapsed="false">
      <c r="D101" s="10" t="s">
        <v>291</v>
      </c>
      <c r="E101" s="6" t="s">
        <v>292</v>
      </c>
      <c r="F101" s="10" t="n">
        <v>5360</v>
      </c>
      <c r="G101" s="17" t="n">
        <v>1.04</v>
      </c>
      <c r="H101" s="10"/>
    </row>
    <row r="102" customFormat="false" ht="15" hidden="false" customHeight="false" outlineLevel="0" collapsed="false">
      <c r="D102" s="10" t="s">
        <v>293</v>
      </c>
      <c r="E102" s="6" t="s">
        <v>185</v>
      </c>
      <c r="F102" s="10" t="n">
        <v>4940</v>
      </c>
      <c r="G102" s="17" t="n">
        <v>0.96</v>
      </c>
      <c r="H102" s="10"/>
    </row>
    <row r="103" customFormat="false" ht="15" hidden="false" customHeight="false" outlineLevel="0" collapsed="false">
      <c r="D103" s="10" t="s">
        <v>259</v>
      </c>
      <c r="E103" s="6" t="s">
        <v>45</v>
      </c>
      <c r="F103" s="10" t="n">
        <v>3062</v>
      </c>
      <c r="G103" s="17" t="n">
        <v>0.59</v>
      </c>
      <c r="H103" s="10"/>
    </row>
    <row r="104" customFormat="false" ht="15" hidden="false" customHeight="false" outlineLevel="0" collapsed="false">
      <c r="D104" s="10" t="s">
        <v>294</v>
      </c>
      <c r="E104" s="6" t="s">
        <v>109</v>
      </c>
      <c r="F104" s="10" t="n">
        <v>2026</v>
      </c>
      <c r="G104" s="17" t="n">
        <v>0.39</v>
      </c>
      <c r="H104" s="10"/>
    </row>
    <row r="105" customFormat="false" ht="15" hidden="false" customHeight="false" outlineLevel="0" collapsed="false">
      <c r="D105" s="10" t="s">
        <v>295</v>
      </c>
      <c r="E105" s="6" t="s">
        <v>106</v>
      </c>
      <c r="F105" s="10" t="n">
        <v>1087</v>
      </c>
      <c r="G105" s="17" t="n">
        <v>0.21</v>
      </c>
      <c r="H105" s="10"/>
    </row>
    <row r="106" customFormat="false" ht="15" hidden="false" customHeight="false" outlineLevel="0" collapsed="false">
      <c r="D106" s="7" t="s">
        <v>27</v>
      </c>
      <c r="E106" s="6"/>
      <c r="F106" s="6" t="n">
        <v>516610</v>
      </c>
      <c r="G106" s="17" t="n">
        <v>100</v>
      </c>
      <c r="H106" s="10"/>
    </row>
    <row r="108" customFormat="false" ht="15" hidden="false" customHeight="false" outlineLevel="0" collapsed="false">
      <c r="A108" s="5" t="s">
        <v>263</v>
      </c>
      <c r="D108" s="7" t="s">
        <v>274</v>
      </c>
      <c r="E108" s="14" t="s">
        <v>214</v>
      </c>
      <c r="F108" s="7" t="s">
        <v>4</v>
      </c>
      <c r="G108" s="16" t="s">
        <v>5</v>
      </c>
      <c r="H108" s="7" t="s">
        <v>215</v>
      </c>
    </row>
    <row r="109" customFormat="false" ht="15" hidden="false" customHeight="false" outlineLevel="0" collapsed="false">
      <c r="D109" s="10" t="s">
        <v>296</v>
      </c>
      <c r="E109" s="6" t="s">
        <v>98</v>
      </c>
      <c r="F109" s="10" t="n">
        <v>114606</v>
      </c>
      <c r="G109" s="17" t="n">
        <v>61.52</v>
      </c>
      <c r="H109" s="27" t="s">
        <v>218</v>
      </c>
    </row>
    <row r="110" customFormat="false" ht="15" hidden="false" customHeight="false" outlineLevel="0" collapsed="false">
      <c r="D110" s="10" t="s">
        <v>297</v>
      </c>
      <c r="E110" s="6" t="s">
        <v>100</v>
      </c>
      <c r="F110" s="10" t="n">
        <v>32411</v>
      </c>
      <c r="G110" s="17" t="n">
        <v>17.4</v>
      </c>
      <c r="H110" s="10"/>
    </row>
    <row r="111" customFormat="false" ht="15" hidden="false" customHeight="false" outlineLevel="0" collapsed="false">
      <c r="D111" s="10" t="s">
        <v>298</v>
      </c>
      <c r="E111" s="6" t="s">
        <v>87</v>
      </c>
      <c r="F111" s="10" t="n">
        <v>16345</v>
      </c>
      <c r="G111" s="17" t="n">
        <v>8.77</v>
      </c>
      <c r="H111" s="10"/>
    </row>
    <row r="112" customFormat="false" ht="15" hidden="false" customHeight="false" outlineLevel="0" collapsed="false">
      <c r="D112" s="10" t="s">
        <v>241</v>
      </c>
      <c r="E112" s="6" t="s">
        <v>107</v>
      </c>
      <c r="F112" s="10" t="n">
        <v>9413</v>
      </c>
      <c r="G112" s="17" t="n">
        <v>5.05</v>
      </c>
      <c r="H112" s="10"/>
    </row>
    <row r="113" customFormat="false" ht="15" hidden="false" customHeight="false" outlineLevel="0" collapsed="false">
      <c r="D113" s="10" t="s">
        <v>299</v>
      </c>
      <c r="E113" s="6" t="s">
        <v>103</v>
      </c>
      <c r="F113" s="10" t="n">
        <v>5255</v>
      </c>
      <c r="G113" s="17" t="n">
        <v>2.82</v>
      </c>
      <c r="H113" s="10"/>
    </row>
    <row r="114" customFormat="false" ht="15" hidden="false" customHeight="false" outlineLevel="0" collapsed="false">
      <c r="D114" s="10" t="s">
        <v>300</v>
      </c>
      <c r="E114" s="6" t="s">
        <v>101</v>
      </c>
      <c r="F114" s="10" t="n">
        <v>5142</v>
      </c>
      <c r="G114" s="17" t="n">
        <v>2.76</v>
      </c>
      <c r="H114" s="10"/>
    </row>
    <row r="115" customFormat="false" ht="15" hidden="false" customHeight="false" outlineLevel="0" collapsed="false">
      <c r="D115" s="10" t="s">
        <v>301</v>
      </c>
      <c r="E115" s="6"/>
      <c r="F115" s="10" t="n">
        <v>2154</v>
      </c>
      <c r="G115" s="17" t="n">
        <v>1.16</v>
      </c>
      <c r="H115" s="10"/>
    </row>
    <row r="116" customFormat="false" ht="15" hidden="false" customHeight="false" outlineLevel="0" collapsed="false">
      <c r="D116" s="10" t="s">
        <v>302</v>
      </c>
      <c r="E116" s="6" t="s">
        <v>45</v>
      </c>
      <c r="F116" s="10" t="n">
        <v>965</v>
      </c>
      <c r="G116" s="17" t="n">
        <v>0.52</v>
      </c>
      <c r="H116" s="10"/>
    </row>
    <row r="117" customFormat="false" ht="15" hidden="false" customHeight="false" outlineLevel="0" collapsed="false">
      <c r="D117" s="7" t="s">
        <v>27</v>
      </c>
      <c r="E117" s="6"/>
      <c r="F117" s="6" t="n">
        <v>186291</v>
      </c>
      <c r="G117" s="17" t="n">
        <v>100</v>
      </c>
      <c r="H117" s="10"/>
    </row>
    <row r="119" customFormat="false" ht="15" hidden="false" customHeight="false" outlineLevel="0" collapsed="false">
      <c r="A119" s="5" t="s">
        <v>268</v>
      </c>
      <c r="D119" s="7" t="s">
        <v>274</v>
      </c>
      <c r="E119" s="14" t="s">
        <v>214</v>
      </c>
      <c r="F119" s="7" t="s">
        <v>4</v>
      </c>
      <c r="G119" s="16" t="s">
        <v>5</v>
      </c>
      <c r="H119" s="7" t="s">
        <v>215</v>
      </c>
    </row>
    <row r="120" customFormat="false" ht="15" hidden="false" customHeight="false" outlineLevel="0" collapsed="false">
      <c r="D120" s="10" t="s">
        <v>303</v>
      </c>
      <c r="E120" s="6" t="s">
        <v>11</v>
      </c>
      <c r="F120" s="10" t="n">
        <v>180212</v>
      </c>
      <c r="G120" s="17" t="n">
        <v>35.52</v>
      </c>
      <c r="H120" s="27" t="s">
        <v>218</v>
      </c>
    </row>
    <row r="121" customFormat="false" ht="15" hidden="false" customHeight="false" outlineLevel="0" collapsed="false">
      <c r="D121" s="10" t="s">
        <v>304</v>
      </c>
      <c r="E121" s="6" t="s">
        <v>102</v>
      </c>
      <c r="F121" s="10" t="n">
        <v>101119</v>
      </c>
      <c r="G121" s="17" t="n">
        <v>19.93</v>
      </c>
      <c r="H121" s="10"/>
    </row>
    <row r="122" customFormat="false" ht="15" hidden="false" customHeight="false" outlineLevel="0" collapsed="false">
      <c r="D122" s="10" t="s">
        <v>305</v>
      </c>
      <c r="E122" s="6" t="s">
        <v>49</v>
      </c>
      <c r="F122" s="10" t="n">
        <v>44262</v>
      </c>
      <c r="G122" s="17" t="n">
        <v>8.72</v>
      </c>
      <c r="H122" s="10"/>
    </row>
    <row r="123" customFormat="false" ht="15" hidden="false" customHeight="false" outlineLevel="0" collapsed="false">
      <c r="D123" s="10" t="s">
        <v>306</v>
      </c>
      <c r="E123" s="6" t="s">
        <v>9</v>
      </c>
      <c r="F123" s="10" t="n">
        <v>41667</v>
      </c>
      <c r="G123" s="17" t="n">
        <v>8.21</v>
      </c>
      <c r="H123" s="10"/>
    </row>
    <row r="124" customFormat="false" ht="15" hidden="false" customHeight="false" outlineLevel="0" collapsed="false">
      <c r="D124" s="10" t="s">
        <v>307</v>
      </c>
      <c r="E124" s="6" t="s">
        <v>92</v>
      </c>
      <c r="F124" s="10" t="n">
        <v>41228</v>
      </c>
      <c r="G124" s="17" t="n">
        <v>8.13</v>
      </c>
      <c r="H124" s="10"/>
    </row>
    <row r="125" customFormat="false" ht="30" hidden="false" customHeight="false" outlineLevel="0" collapsed="false">
      <c r="D125" s="10" t="s">
        <v>308</v>
      </c>
      <c r="E125" s="6" t="s">
        <v>309</v>
      </c>
      <c r="F125" s="10" t="n">
        <v>23238</v>
      </c>
      <c r="G125" s="17" t="n">
        <v>4.58</v>
      </c>
      <c r="H125" s="10"/>
    </row>
    <row r="126" customFormat="false" ht="15" hidden="false" customHeight="false" outlineLevel="0" collapsed="false">
      <c r="D126" s="10" t="s">
        <v>310</v>
      </c>
      <c r="E126" s="6" t="s">
        <v>86</v>
      </c>
      <c r="F126" s="10" t="n">
        <v>22852</v>
      </c>
      <c r="G126" s="17" t="n">
        <v>4.5</v>
      </c>
      <c r="H126" s="10"/>
    </row>
    <row r="127" customFormat="false" ht="15" hidden="false" customHeight="false" outlineLevel="0" collapsed="false">
      <c r="D127" s="10" t="s">
        <v>311</v>
      </c>
      <c r="E127" s="6" t="s">
        <v>91</v>
      </c>
      <c r="F127" s="10" t="n">
        <v>18533</v>
      </c>
      <c r="G127" s="17" t="n">
        <v>3.65</v>
      </c>
      <c r="H127" s="10"/>
    </row>
    <row r="128" customFormat="false" ht="15" hidden="false" customHeight="false" outlineLevel="0" collapsed="false">
      <c r="D128" s="10" t="s">
        <v>312</v>
      </c>
      <c r="E128" s="6" t="s">
        <v>95</v>
      </c>
      <c r="F128" s="10" t="n">
        <v>16129</v>
      </c>
      <c r="G128" s="17" t="n">
        <v>3.18</v>
      </c>
      <c r="H128" s="10"/>
    </row>
    <row r="129" customFormat="false" ht="15" hidden="false" customHeight="false" outlineLevel="0" collapsed="false">
      <c r="D129" s="10" t="s">
        <v>313</v>
      </c>
      <c r="E129" s="6" t="s">
        <v>94</v>
      </c>
      <c r="F129" s="10" t="n">
        <v>5143</v>
      </c>
      <c r="G129" s="17" t="n">
        <v>1.01</v>
      </c>
      <c r="H129" s="10"/>
    </row>
    <row r="130" customFormat="false" ht="15" hidden="false" customHeight="false" outlineLevel="0" collapsed="false">
      <c r="D130" s="10" t="s">
        <v>314</v>
      </c>
      <c r="E130" s="6" t="s">
        <v>315</v>
      </c>
      <c r="F130" s="10" t="n">
        <v>3231</v>
      </c>
      <c r="G130" s="17" t="n">
        <v>0.64</v>
      </c>
      <c r="H130" s="10"/>
    </row>
    <row r="131" customFormat="false" ht="15" hidden="false" customHeight="false" outlineLevel="0" collapsed="false">
      <c r="D131" s="10" t="s">
        <v>316</v>
      </c>
      <c r="E131" s="6" t="s">
        <v>37</v>
      </c>
      <c r="F131" s="10" t="n">
        <v>2790</v>
      </c>
      <c r="G131" s="17" t="n">
        <v>0.55</v>
      </c>
      <c r="H131" s="10"/>
    </row>
    <row r="132" customFormat="false" ht="15" hidden="false" customHeight="false" outlineLevel="0" collapsed="false">
      <c r="D132" s="10" t="s">
        <v>317</v>
      </c>
      <c r="E132" s="6" t="s">
        <v>45</v>
      </c>
      <c r="F132" s="10" t="n">
        <v>2625</v>
      </c>
      <c r="G132" s="17" t="n">
        <v>0.52</v>
      </c>
      <c r="H132" s="10"/>
    </row>
    <row r="133" customFormat="false" ht="15" hidden="false" customHeight="false" outlineLevel="0" collapsed="false">
      <c r="D133" s="10" t="s">
        <v>318</v>
      </c>
      <c r="E133" s="6" t="s">
        <v>319</v>
      </c>
      <c r="F133" s="10" t="n">
        <v>1875</v>
      </c>
      <c r="G133" s="17" t="n">
        <v>0.37</v>
      </c>
      <c r="H133" s="10"/>
    </row>
    <row r="134" customFormat="false" ht="30" hidden="false" customHeight="false" outlineLevel="0" collapsed="false">
      <c r="D134" s="10" t="s">
        <v>320</v>
      </c>
      <c r="E134" s="6" t="s">
        <v>111</v>
      </c>
      <c r="F134" s="10" t="n">
        <v>1570</v>
      </c>
      <c r="G134" s="17" t="n">
        <v>0.31</v>
      </c>
      <c r="H134" s="10"/>
    </row>
    <row r="135" customFormat="false" ht="15" hidden="false" customHeight="false" outlineLevel="0" collapsed="false">
      <c r="D135" s="10" t="s">
        <v>321</v>
      </c>
      <c r="E135" s="6" t="s">
        <v>118</v>
      </c>
      <c r="F135" s="10" t="n">
        <v>940</v>
      </c>
      <c r="G135" s="17" t="n">
        <v>0.19</v>
      </c>
      <c r="H135" s="10"/>
    </row>
    <row r="136" customFormat="false" ht="15" hidden="false" customHeight="false" outlineLevel="0" collapsed="false">
      <c r="D136" s="7" t="s">
        <v>27</v>
      </c>
      <c r="E136" s="6"/>
      <c r="F136" s="6" t="n">
        <v>507414</v>
      </c>
      <c r="G136" s="17" t="n">
        <v>100</v>
      </c>
      <c r="H136" s="10"/>
    </row>
    <row r="137" customFormat="false" ht="15" hidden="false" customHeight="false" outlineLevel="0" collapsed="false">
      <c r="A137" s="1" t="s">
        <v>322</v>
      </c>
    </row>
    <row r="138" customFormat="false" ht="15" hidden="false" customHeight="false" outlineLevel="0" collapsed="false">
      <c r="A138" s="5" t="s">
        <v>255</v>
      </c>
      <c r="D138" s="7" t="s">
        <v>274</v>
      </c>
      <c r="E138" s="14" t="s">
        <v>214</v>
      </c>
      <c r="F138" s="7" t="s">
        <v>4</v>
      </c>
      <c r="G138" s="16" t="s">
        <v>5</v>
      </c>
      <c r="H138" s="7" t="s">
        <v>215</v>
      </c>
    </row>
    <row r="139" customFormat="false" ht="15" hidden="false" customHeight="false" outlineLevel="0" collapsed="false">
      <c r="A139" s="5"/>
      <c r="D139" s="10" t="s">
        <v>257</v>
      </c>
      <c r="E139" s="6" t="s">
        <v>36</v>
      </c>
      <c r="F139" s="10" t="n">
        <v>350520</v>
      </c>
      <c r="G139" s="17" t="n">
        <v>62.8</v>
      </c>
      <c r="H139" s="27" t="s">
        <v>218</v>
      </c>
    </row>
    <row r="140" customFormat="false" ht="15" hidden="false" customHeight="false" outlineLevel="0" collapsed="false">
      <c r="D140" s="10" t="s">
        <v>287</v>
      </c>
      <c r="E140" s="6" t="s">
        <v>9</v>
      </c>
      <c r="F140" s="10" t="n">
        <v>153683</v>
      </c>
      <c r="G140" s="17" t="n">
        <v>27.53</v>
      </c>
      <c r="H140" s="10" t="s">
        <v>1</v>
      </c>
    </row>
    <row r="141" customFormat="false" ht="15" hidden="false" customHeight="false" outlineLevel="0" collapsed="false">
      <c r="D141" s="10" t="s">
        <v>261</v>
      </c>
      <c r="E141" s="6" t="s">
        <v>199</v>
      </c>
      <c r="F141" s="10" t="n">
        <v>45608</v>
      </c>
      <c r="G141" s="17" t="n">
        <v>8.17</v>
      </c>
      <c r="H141" s="10"/>
    </row>
    <row r="142" customFormat="false" ht="15" hidden="false" customHeight="false" outlineLevel="0" collapsed="false">
      <c r="D142" s="10" t="s">
        <v>323</v>
      </c>
      <c r="E142" s="6" t="s">
        <v>123</v>
      </c>
      <c r="F142" s="10" t="n">
        <v>4466</v>
      </c>
      <c r="G142" s="17" t="n">
        <v>0.8</v>
      </c>
      <c r="H142" s="10"/>
    </row>
    <row r="143" customFormat="false" ht="15" hidden="false" customHeight="false" outlineLevel="0" collapsed="false">
      <c r="D143" s="10" t="s">
        <v>324</v>
      </c>
      <c r="E143" s="26" t="s">
        <v>325</v>
      </c>
      <c r="F143" s="10" t="n">
        <v>2670</v>
      </c>
      <c r="G143" s="17" t="n">
        <v>0.48</v>
      </c>
      <c r="H143" s="10"/>
    </row>
    <row r="144" customFormat="false" ht="15" hidden="false" customHeight="false" outlineLevel="0" collapsed="false">
      <c r="D144" s="10" t="s">
        <v>326</v>
      </c>
      <c r="E144" s="26" t="s">
        <v>325</v>
      </c>
      <c r="F144" s="10" t="n">
        <v>1245</v>
      </c>
      <c r="G144" s="17" t="n">
        <v>0.22</v>
      </c>
      <c r="H144" s="10"/>
    </row>
    <row r="145" customFormat="false" ht="15" hidden="false" customHeight="false" outlineLevel="0" collapsed="false">
      <c r="D145" s="10"/>
      <c r="E145" s="6"/>
      <c r="F145" s="10" t="n">
        <v>558192</v>
      </c>
      <c r="G145" s="17" t="n">
        <v>100</v>
      </c>
      <c r="H145" s="10"/>
    </row>
    <row r="147" customFormat="false" ht="15" hidden="false" customHeight="false" outlineLevel="0" collapsed="false">
      <c r="A147" s="5" t="s">
        <v>263</v>
      </c>
      <c r="D147" s="7" t="s">
        <v>274</v>
      </c>
      <c r="E147" s="14" t="s">
        <v>214</v>
      </c>
      <c r="F147" s="7" t="s">
        <v>4</v>
      </c>
      <c r="G147" s="16" t="s">
        <v>5</v>
      </c>
      <c r="H147" s="7" t="s">
        <v>215</v>
      </c>
    </row>
    <row r="148" customFormat="false" ht="15" hidden="false" customHeight="false" outlineLevel="0" collapsed="false">
      <c r="D148" s="10" t="s">
        <v>327</v>
      </c>
      <c r="E148" s="6" t="s">
        <v>86</v>
      </c>
      <c r="F148" s="10" t="n">
        <v>116062</v>
      </c>
      <c r="G148" s="17" t="n">
        <v>39.56</v>
      </c>
      <c r="H148" s="27" t="s">
        <v>218</v>
      </c>
    </row>
    <row r="149" customFormat="false" ht="15" hidden="false" customHeight="false" outlineLevel="0" collapsed="false">
      <c r="D149" s="10" t="s">
        <v>328</v>
      </c>
      <c r="E149" s="6" t="s">
        <v>121</v>
      </c>
      <c r="F149" s="10" t="n">
        <v>76681</v>
      </c>
      <c r="G149" s="17" t="n">
        <v>26.14</v>
      </c>
      <c r="H149" s="10"/>
    </row>
    <row r="150" customFormat="false" ht="15" hidden="false" customHeight="false" outlineLevel="0" collapsed="false">
      <c r="D150" s="10" t="s">
        <v>329</v>
      </c>
      <c r="E150" s="6" t="s">
        <v>330</v>
      </c>
      <c r="F150" s="10" t="n">
        <v>53325</v>
      </c>
      <c r="G150" s="17" t="n">
        <v>18.18</v>
      </c>
      <c r="H150" s="10" t="s">
        <v>1</v>
      </c>
    </row>
    <row r="151" customFormat="false" ht="15" hidden="false" customHeight="false" outlineLevel="0" collapsed="false">
      <c r="D151" s="10" t="s">
        <v>331</v>
      </c>
      <c r="E151" s="6" t="s">
        <v>123</v>
      </c>
      <c r="F151" s="10" t="n">
        <v>24822</v>
      </c>
      <c r="G151" s="17" t="n">
        <v>8.46</v>
      </c>
      <c r="H151" s="10"/>
    </row>
    <row r="152" customFormat="false" ht="15" hidden="false" customHeight="false" outlineLevel="0" collapsed="false">
      <c r="D152" s="10" t="s">
        <v>332</v>
      </c>
      <c r="E152" s="6" t="s">
        <v>333</v>
      </c>
      <c r="F152" s="10" t="n">
        <v>20350</v>
      </c>
      <c r="G152" s="17" t="n">
        <v>6.94</v>
      </c>
      <c r="H152" s="10" t="s">
        <v>1</v>
      </c>
    </row>
    <row r="153" customFormat="false" ht="15" hidden="false" customHeight="false" outlineLevel="0" collapsed="false">
      <c r="D153" s="10" t="s">
        <v>334</v>
      </c>
      <c r="E153" s="26" t="s">
        <v>325</v>
      </c>
      <c r="F153" s="10" t="n">
        <v>2143</v>
      </c>
      <c r="G153" s="17" t="n">
        <v>0.73</v>
      </c>
      <c r="H153" s="10" t="s">
        <v>1</v>
      </c>
    </row>
    <row r="154" customFormat="false" ht="15" hidden="false" customHeight="false" outlineLevel="0" collapsed="false">
      <c r="D154" s="10"/>
      <c r="E154" s="6"/>
      <c r="F154" s="10" t="n">
        <v>293383</v>
      </c>
      <c r="G154" s="17" t="n">
        <v>100</v>
      </c>
      <c r="H154" s="10"/>
    </row>
    <row r="156" customFormat="false" ht="15" hidden="false" customHeight="false" outlineLevel="0" collapsed="false">
      <c r="A156" s="5" t="s">
        <v>268</v>
      </c>
      <c r="D156" s="7" t="s">
        <v>274</v>
      </c>
      <c r="E156" s="14" t="s">
        <v>214</v>
      </c>
      <c r="F156" s="7" t="s">
        <v>4</v>
      </c>
      <c r="G156" s="16" t="s">
        <v>5</v>
      </c>
      <c r="H156" s="7" t="s">
        <v>215</v>
      </c>
    </row>
    <row r="157" customFormat="false" ht="15" hidden="false" customHeight="false" outlineLevel="0" collapsed="false">
      <c r="D157" s="10" t="s">
        <v>304</v>
      </c>
      <c r="E157" s="6" t="s">
        <v>335</v>
      </c>
      <c r="F157" s="10" t="n">
        <v>287675</v>
      </c>
      <c r="G157" s="17" t="n">
        <v>53.26</v>
      </c>
      <c r="H157" s="27" t="s">
        <v>218</v>
      </c>
    </row>
    <row r="158" customFormat="false" ht="15" hidden="false" customHeight="false" outlineLevel="0" collapsed="false">
      <c r="D158" s="10" t="s">
        <v>336</v>
      </c>
      <c r="E158" s="6" t="s">
        <v>11</v>
      </c>
      <c r="F158" s="10" t="n">
        <v>130824</v>
      </c>
      <c r="G158" s="17" t="n">
        <v>24.22</v>
      </c>
      <c r="H158" s="10" t="s">
        <v>1</v>
      </c>
    </row>
    <row r="159" customFormat="false" ht="15" hidden="false" customHeight="false" outlineLevel="0" collapsed="false">
      <c r="D159" s="10" t="s">
        <v>337</v>
      </c>
      <c r="E159" s="6" t="s">
        <v>92</v>
      </c>
      <c r="F159" s="10" t="n">
        <v>26818</v>
      </c>
      <c r="G159" s="17" t="n">
        <v>4.96</v>
      </c>
      <c r="H159" s="10" t="s">
        <v>1</v>
      </c>
    </row>
    <row r="160" customFormat="false" ht="15" hidden="false" customHeight="false" outlineLevel="0" collapsed="false">
      <c r="D160" s="10" t="s">
        <v>338</v>
      </c>
      <c r="E160" s="6" t="s">
        <v>86</v>
      </c>
      <c r="F160" s="10" t="n">
        <v>22245</v>
      </c>
      <c r="G160" s="17" t="n">
        <v>4.12</v>
      </c>
      <c r="H160" s="10"/>
    </row>
    <row r="161" customFormat="false" ht="30" hidden="false" customHeight="false" outlineLevel="0" collapsed="false">
      <c r="D161" s="10" t="s">
        <v>339</v>
      </c>
      <c r="E161" s="6" t="s">
        <v>340</v>
      </c>
      <c r="F161" s="10" t="n">
        <v>19849</v>
      </c>
      <c r="G161" s="17" t="n">
        <v>3.67</v>
      </c>
      <c r="H161" s="10" t="s">
        <v>1</v>
      </c>
    </row>
    <row r="162" customFormat="false" ht="15" hidden="false" customHeight="false" outlineLevel="0" collapsed="false">
      <c r="D162" s="10" t="s">
        <v>341</v>
      </c>
      <c r="E162" s="6" t="s">
        <v>123</v>
      </c>
      <c r="F162" s="10" t="n">
        <v>18302</v>
      </c>
      <c r="G162" s="17" t="n">
        <v>3.39</v>
      </c>
      <c r="H162" s="10" t="s">
        <v>1</v>
      </c>
    </row>
    <row r="163" customFormat="false" ht="15" hidden="false" customHeight="false" outlineLevel="0" collapsed="false">
      <c r="D163" s="10" t="s">
        <v>342</v>
      </c>
      <c r="E163" s="6" t="s">
        <v>343</v>
      </c>
      <c r="F163" s="10" t="n">
        <v>16307</v>
      </c>
      <c r="G163" s="17" t="n">
        <v>3.02</v>
      </c>
      <c r="H163" s="10" t="s">
        <v>1</v>
      </c>
    </row>
    <row r="164" customFormat="false" ht="15" hidden="false" customHeight="false" outlineLevel="0" collapsed="false">
      <c r="D164" s="10" t="s">
        <v>344</v>
      </c>
      <c r="E164" s="6" t="s">
        <v>199</v>
      </c>
      <c r="F164" s="10" t="n">
        <v>10410</v>
      </c>
      <c r="G164" s="17" t="n">
        <v>1.93</v>
      </c>
      <c r="H164" s="10" t="s">
        <v>1</v>
      </c>
    </row>
    <row r="165" customFormat="false" ht="15" hidden="false" customHeight="false" outlineLevel="0" collapsed="false">
      <c r="D165" s="10" t="s">
        <v>345</v>
      </c>
      <c r="E165" s="26" t="s">
        <v>325</v>
      </c>
      <c r="F165" s="10" t="n">
        <v>2847</v>
      </c>
      <c r="G165" s="17" t="n">
        <v>0.53</v>
      </c>
      <c r="H165" s="10"/>
    </row>
    <row r="166" customFormat="false" ht="15" hidden="false" customHeight="false" outlineLevel="0" collapsed="false">
      <c r="D166" s="10" t="s">
        <v>346</v>
      </c>
      <c r="E166" s="26" t="s">
        <v>325</v>
      </c>
      <c r="F166" s="10" t="n">
        <v>2753</v>
      </c>
      <c r="G166" s="17" t="n">
        <v>0.51</v>
      </c>
      <c r="H166" s="10"/>
    </row>
    <row r="167" customFormat="false" ht="15" hidden="false" customHeight="false" outlineLevel="0" collapsed="false">
      <c r="D167" s="10" t="s">
        <v>347</v>
      </c>
      <c r="E167" s="26" t="s">
        <v>325</v>
      </c>
      <c r="F167" s="10" t="n">
        <v>2143</v>
      </c>
      <c r="G167" s="17" t="n">
        <v>0.4</v>
      </c>
      <c r="H167" s="10"/>
    </row>
    <row r="168" customFormat="false" ht="15" hidden="false" customHeight="false" outlineLevel="0" collapsed="false">
      <c r="D168" s="10"/>
      <c r="E168" s="6"/>
      <c r="F168" s="10" t="n">
        <v>540173</v>
      </c>
      <c r="G168" s="17" t="n">
        <v>100</v>
      </c>
      <c r="H16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8.96875" defaultRowHeight="13.5" zeroHeight="false" outlineLevelRow="0" outlineLevelCol="0"/>
  <cols>
    <col collapsed="false" customWidth="true" hidden="false" outlineLevel="0" max="4" min="4" style="0" width="45.12"/>
    <col collapsed="false" customWidth="true" hidden="false" outlineLevel="0" max="5" min="5" style="0" width="24.49"/>
    <col collapsed="false" customWidth="true" hidden="false" outlineLevel="0" max="7" min="7" style="0" width="10.87"/>
  </cols>
  <sheetData>
    <row r="2" customFormat="false" ht="15" hidden="false" customHeight="false" outlineLevel="0" collapsed="false">
      <c r="A2" s="1" t="s">
        <v>348</v>
      </c>
    </row>
    <row r="3" s="1" customFormat="true" ht="15" hidden="false" customHeight="false" outlineLevel="0" collapsed="false">
      <c r="A3" s="9" t="s">
        <v>31</v>
      </c>
      <c r="B3" s="10" t="n">
        <v>1075581</v>
      </c>
      <c r="D3" s="9" t="s">
        <v>349</v>
      </c>
      <c r="E3" s="26" t="s">
        <v>214</v>
      </c>
      <c r="F3" s="9" t="s">
        <v>4</v>
      </c>
      <c r="G3" s="9" t="s">
        <v>5</v>
      </c>
      <c r="H3" s="9" t="s">
        <v>215</v>
      </c>
    </row>
    <row r="4" s="1" customFormat="true" ht="15" hidden="false" customHeight="false" outlineLevel="0" collapsed="false">
      <c r="A4" s="9" t="s">
        <v>14</v>
      </c>
      <c r="B4" s="10" t="n">
        <v>56605</v>
      </c>
      <c r="D4" s="10" t="s">
        <v>350</v>
      </c>
      <c r="E4" s="10" t="s">
        <v>11</v>
      </c>
      <c r="F4" s="6" t="n">
        <v>636654</v>
      </c>
      <c r="G4" s="30" t="n">
        <v>59.19</v>
      </c>
      <c r="H4" s="27" t="s">
        <v>218</v>
      </c>
    </row>
    <row r="5" s="1" customFormat="true" ht="15" hidden="false" customHeight="false" outlineLevel="0" collapsed="false">
      <c r="A5" s="9" t="s">
        <v>32</v>
      </c>
      <c r="B5" s="10" t="n">
        <v>1132186</v>
      </c>
      <c r="D5" s="10" t="s">
        <v>351</v>
      </c>
      <c r="E5" s="10" t="s">
        <v>9</v>
      </c>
      <c r="F5" s="6" t="n">
        <v>197389</v>
      </c>
      <c r="G5" s="30" t="n">
        <v>18.35</v>
      </c>
      <c r="H5" s="10"/>
    </row>
    <row r="6" s="1" customFormat="true" ht="15" hidden="false" customHeight="false" outlineLevel="0" collapsed="false">
      <c r="D6" s="10" t="s">
        <v>352</v>
      </c>
      <c r="E6" s="10" t="s">
        <v>48</v>
      </c>
      <c r="F6" s="6" t="n">
        <v>168024</v>
      </c>
      <c r="G6" s="30" t="n">
        <v>15.62</v>
      </c>
      <c r="H6" s="10"/>
    </row>
    <row r="7" s="1" customFormat="true" ht="30" hidden="false" customHeight="false" outlineLevel="0" collapsed="false">
      <c r="D7" s="10" t="s">
        <v>353</v>
      </c>
      <c r="E7" s="6" t="s">
        <v>50</v>
      </c>
      <c r="F7" s="6" t="n">
        <v>44755</v>
      </c>
      <c r="G7" s="30" t="n">
        <v>4.16</v>
      </c>
      <c r="H7" s="10"/>
    </row>
    <row r="8" s="1" customFormat="true" ht="15" hidden="false" customHeight="false" outlineLevel="0" collapsed="false">
      <c r="D8" s="10" t="s">
        <v>354</v>
      </c>
      <c r="E8" s="10" t="s">
        <v>51</v>
      </c>
      <c r="F8" s="6" t="n">
        <v>20050</v>
      </c>
      <c r="G8" s="30" t="n">
        <v>1.86</v>
      </c>
      <c r="H8" s="10"/>
    </row>
    <row r="9" s="1" customFormat="true" ht="15" hidden="false" customHeight="false" outlineLevel="0" collapsed="false">
      <c r="D9" s="10" t="s">
        <v>355</v>
      </c>
      <c r="E9" s="6" t="s">
        <v>53</v>
      </c>
      <c r="F9" s="6" t="n">
        <v>5642</v>
      </c>
      <c r="G9" s="30" t="n">
        <v>0.52</v>
      </c>
      <c r="H9" s="10"/>
    </row>
    <row r="10" s="1" customFormat="true" ht="15" hidden="false" customHeight="false" outlineLevel="0" collapsed="false">
      <c r="D10" s="10" t="s">
        <v>356</v>
      </c>
      <c r="E10" s="6" t="s">
        <v>146</v>
      </c>
      <c r="F10" s="6" t="n">
        <v>3067</v>
      </c>
      <c r="G10" s="30" t="n">
        <v>0.29</v>
      </c>
      <c r="H10" s="10"/>
    </row>
    <row r="11" s="1" customFormat="true" ht="15" hidden="false" customHeight="false" outlineLevel="0" collapsed="false">
      <c r="D11" s="7" t="s">
        <v>27</v>
      </c>
      <c r="E11" s="6"/>
      <c r="F11" s="6" t="n">
        <v>1075581</v>
      </c>
      <c r="G11" s="30" t="n">
        <v>100</v>
      </c>
      <c r="H11" s="10"/>
    </row>
    <row r="12" s="1" customFormat="true" ht="15" hidden="false" customHeight="false" outlineLevel="0" collapsed="false">
      <c r="D12" s="31"/>
      <c r="E12" s="25"/>
      <c r="G12" s="32"/>
    </row>
    <row r="13" customFormat="false" ht="15" hidden="false" customHeight="false" outlineLevel="0" collapsed="false">
      <c r="A13" s="1" t="s">
        <v>357</v>
      </c>
      <c r="B13" s="1"/>
      <c r="G13" s="33"/>
    </row>
    <row r="14" s="1" customFormat="true" ht="15" hidden="false" customHeight="false" outlineLevel="0" collapsed="false">
      <c r="A14" s="9" t="s">
        <v>31</v>
      </c>
      <c r="B14" s="10" t="n">
        <v>735700</v>
      </c>
      <c r="D14" s="9" t="s">
        <v>349</v>
      </c>
      <c r="E14" s="26" t="s">
        <v>214</v>
      </c>
      <c r="F14" s="9" t="s">
        <v>4</v>
      </c>
      <c r="G14" s="9" t="s">
        <v>5</v>
      </c>
      <c r="H14" s="9" t="s">
        <v>215</v>
      </c>
    </row>
    <row r="15" s="1" customFormat="true" ht="15" hidden="false" customHeight="false" outlineLevel="0" collapsed="false">
      <c r="A15" s="9" t="s">
        <v>14</v>
      </c>
      <c r="B15" s="10" t="n">
        <v>110209</v>
      </c>
      <c r="D15" s="10" t="s">
        <v>358</v>
      </c>
      <c r="E15" s="6" t="s">
        <v>359</v>
      </c>
      <c r="F15" s="10" t="n">
        <v>322684</v>
      </c>
      <c r="G15" s="11" t="n">
        <v>43.86</v>
      </c>
      <c r="H15" s="27" t="s">
        <v>218</v>
      </c>
    </row>
    <row r="16" s="1" customFormat="true" ht="15" hidden="false" customHeight="false" outlineLevel="0" collapsed="false">
      <c r="A16" s="9" t="s">
        <v>32</v>
      </c>
      <c r="B16" s="10" t="n">
        <v>845909</v>
      </c>
      <c r="D16" s="10" t="s">
        <v>360</v>
      </c>
      <c r="E16" s="6" t="s">
        <v>72</v>
      </c>
      <c r="F16" s="10" t="n">
        <v>286606</v>
      </c>
      <c r="G16" s="11" t="n">
        <v>38.96</v>
      </c>
      <c r="H16" s="10"/>
    </row>
    <row r="17" s="1" customFormat="true" ht="15" hidden="false" customHeight="false" outlineLevel="0" collapsed="false">
      <c r="A17" s="5"/>
      <c r="D17" s="10" t="s">
        <v>361</v>
      </c>
      <c r="E17" s="6" t="s">
        <v>39</v>
      </c>
      <c r="F17" s="10" t="n">
        <v>107036</v>
      </c>
      <c r="G17" s="11" t="n">
        <v>14.55</v>
      </c>
      <c r="H17" s="10"/>
    </row>
    <row r="18" s="1" customFormat="true" ht="30" hidden="false" customHeight="false" outlineLevel="0" collapsed="false">
      <c r="D18" s="10" t="s">
        <v>362</v>
      </c>
      <c r="E18" s="6" t="s">
        <v>74</v>
      </c>
      <c r="F18" s="10" t="n">
        <v>16079</v>
      </c>
      <c r="G18" s="11" t="n">
        <v>2.19</v>
      </c>
      <c r="H18" s="10"/>
    </row>
    <row r="19" s="1" customFormat="true" ht="15" hidden="false" customHeight="false" outlineLevel="0" collapsed="false">
      <c r="D19" s="10" t="s">
        <v>363</v>
      </c>
      <c r="E19" s="6" t="s">
        <v>83</v>
      </c>
      <c r="F19" s="10" t="n">
        <v>3295</v>
      </c>
      <c r="G19" s="11" t="n">
        <v>0.45</v>
      </c>
      <c r="H19" s="10"/>
    </row>
    <row r="20" s="1" customFormat="true" ht="15" hidden="false" customHeight="false" outlineLevel="0" collapsed="false">
      <c r="D20" s="7" t="s">
        <v>27</v>
      </c>
      <c r="E20" s="6"/>
      <c r="F20" s="6" t="n">
        <v>735700</v>
      </c>
      <c r="G20" s="11" t="n">
        <v>100</v>
      </c>
      <c r="H20" s="10"/>
    </row>
    <row r="21" s="1" customFormat="true" ht="15" hidden="false" customHeight="false" outlineLevel="0" collapsed="false">
      <c r="A21" s="5"/>
      <c r="E21" s="25"/>
      <c r="G21" s="32"/>
    </row>
    <row r="22" s="1" customFormat="true" ht="15" hidden="false" customHeight="false" outlineLevel="0" collapsed="false">
      <c r="A22" s="1" t="s">
        <v>364</v>
      </c>
      <c r="E22" s="25"/>
    </row>
    <row r="23" s="1" customFormat="true" ht="15" hidden="false" customHeight="false" outlineLevel="0" collapsed="false">
      <c r="A23" s="9" t="s">
        <v>31</v>
      </c>
      <c r="B23" s="10" t="n">
        <v>629363</v>
      </c>
      <c r="D23" s="9" t="s">
        <v>349</v>
      </c>
      <c r="E23" s="34" t="s">
        <v>214</v>
      </c>
      <c r="F23" s="35" t="s">
        <v>365</v>
      </c>
      <c r="G23" s="35"/>
      <c r="H23" s="35" t="s">
        <v>366</v>
      </c>
      <c r="I23" s="35"/>
      <c r="J23" s="35"/>
      <c r="K23" s="9" t="s">
        <v>215</v>
      </c>
    </row>
    <row r="24" s="1" customFormat="true" ht="15" hidden="false" customHeight="false" outlineLevel="0" collapsed="false">
      <c r="A24" s="9" t="s">
        <v>85</v>
      </c>
      <c r="B24" s="10" t="n">
        <v>17857</v>
      </c>
      <c r="D24" s="10"/>
      <c r="E24" s="34"/>
      <c r="F24" s="35" t="s">
        <v>4</v>
      </c>
      <c r="G24" s="9" t="s">
        <v>5</v>
      </c>
      <c r="H24" s="35" t="s">
        <v>367</v>
      </c>
      <c r="I24" s="35" t="s">
        <v>4</v>
      </c>
      <c r="J24" s="9" t="s">
        <v>5</v>
      </c>
      <c r="K24" s="10"/>
    </row>
    <row r="25" s="1" customFormat="true" ht="15" hidden="false" customHeight="false" outlineLevel="0" collapsed="false">
      <c r="A25" s="9" t="s">
        <v>14</v>
      </c>
      <c r="B25" s="10" t="n">
        <v>30708</v>
      </c>
      <c r="D25" s="10" t="s">
        <v>368</v>
      </c>
      <c r="E25" s="36" t="s">
        <v>369</v>
      </c>
      <c r="F25" s="37" t="n">
        <v>313572</v>
      </c>
      <c r="G25" s="38" t="n">
        <v>49.8</v>
      </c>
      <c r="H25" s="39" t="n">
        <v>35</v>
      </c>
      <c r="I25" s="40" t="n">
        <v>313607</v>
      </c>
      <c r="J25" s="38" t="n">
        <v>50.1</v>
      </c>
      <c r="K25" s="27" t="s">
        <v>218</v>
      </c>
    </row>
    <row r="26" s="1" customFormat="true" ht="15" hidden="false" customHeight="false" outlineLevel="0" collapsed="false">
      <c r="A26" s="9" t="s">
        <v>32</v>
      </c>
      <c r="B26" s="10" t="n">
        <v>677928</v>
      </c>
      <c r="D26" s="10" t="s">
        <v>370</v>
      </c>
      <c r="E26" s="36" t="s">
        <v>371</v>
      </c>
      <c r="F26" s="37" t="n">
        <v>161942</v>
      </c>
      <c r="G26" s="38" t="n">
        <v>25.7</v>
      </c>
      <c r="H26" s="39" t="n">
        <v>212</v>
      </c>
      <c r="I26" s="40" t="n">
        <v>162154</v>
      </c>
      <c r="J26" s="38" t="n">
        <v>25.9</v>
      </c>
      <c r="K26" s="10"/>
    </row>
    <row r="27" s="1" customFormat="true" ht="15" hidden="false" customHeight="false" outlineLevel="0" collapsed="false">
      <c r="D27" s="10" t="s">
        <v>372</v>
      </c>
      <c r="E27" s="36" t="s">
        <v>373</v>
      </c>
      <c r="F27" s="37" t="n">
        <v>54392</v>
      </c>
      <c r="G27" s="38" t="n">
        <v>8.6</v>
      </c>
      <c r="H27" s="39" t="n">
        <v>41</v>
      </c>
      <c r="I27" s="40" t="n">
        <v>54433</v>
      </c>
      <c r="J27" s="38" t="n">
        <v>8.7</v>
      </c>
      <c r="K27" s="10"/>
    </row>
    <row r="28" s="1" customFormat="true" ht="15" hidden="false" customHeight="false" outlineLevel="0" collapsed="false">
      <c r="D28" s="10" t="s">
        <v>374</v>
      </c>
      <c r="E28" s="36" t="s">
        <v>375</v>
      </c>
      <c r="F28" s="37" t="n">
        <v>48992</v>
      </c>
      <c r="G28" s="38" t="n">
        <v>7.8</v>
      </c>
      <c r="H28" s="39" t="n">
        <v>3419</v>
      </c>
      <c r="I28" s="40" t="n">
        <v>52411</v>
      </c>
      <c r="J28" s="38" t="n">
        <v>8.4</v>
      </c>
      <c r="K28" s="10"/>
    </row>
    <row r="29" s="1" customFormat="true" ht="15" hidden="false" customHeight="false" outlineLevel="0" collapsed="false">
      <c r="D29" s="10" t="s">
        <v>376</v>
      </c>
      <c r="E29" s="36" t="s">
        <v>377</v>
      </c>
      <c r="F29" s="37" t="n">
        <v>37614</v>
      </c>
      <c r="G29" s="38" t="n">
        <v>6</v>
      </c>
      <c r="H29" s="39" t="n">
        <v>5220</v>
      </c>
      <c r="I29" s="40" t="n">
        <v>42834</v>
      </c>
      <c r="J29" s="38" t="n">
        <v>6.8</v>
      </c>
      <c r="K29" s="10"/>
    </row>
    <row r="30" s="1" customFormat="true" ht="15" hidden="false" customHeight="false" outlineLevel="0" collapsed="false">
      <c r="D30" s="10" t="s">
        <v>378</v>
      </c>
      <c r="E30" s="36" t="s">
        <v>379</v>
      </c>
      <c r="F30" s="37" t="n">
        <v>12851</v>
      </c>
      <c r="G30" s="38" t="n">
        <v>2</v>
      </c>
      <c r="H30" s="39" t="n">
        <v>-12851</v>
      </c>
      <c r="I30" s="40" t="n">
        <v>0</v>
      </c>
      <c r="J30" s="38" t="n">
        <v>0</v>
      </c>
      <c r="K30" s="10"/>
    </row>
    <row r="31" s="1" customFormat="true" ht="15" hidden="false" customHeight="false" outlineLevel="0" collapsed="false">
      <c r="D31" s="35" t="s">
        <v>27</v>
      </c>
      <c r="E31" s="41" t="n">
        <v>629363</v>
      </c>
      <c r="F31" s="42" t="n">
        <v>1</v>
      </c>
      <c r="G31" s="39" t="n">
        <v>-3924</v>
      </c>
      <c r="H31" s="40" t="n">
        <v>625439</v>
      </c>
      <c r="I31" s="42" t="n">
        <v>1</v>
      </c>
      <c r="J31" s="10"/>
    </row>
    <row r="33" customFormat="false" ht="15" hidden="false" customHeight="false" outlineLevel="0" collapsed="false">
      <c r="A33" s="18" t="s">
        <v>380</v>
      </c>
      <c r="B33" s="1"/>
    </row>
    <row r="34" s="1" customFormat="true" ht="15" hidden="false" customHeight="false" outlineLevel="0" collapsed="false">
      <c r="A34" s="9" t="s">
        <v>31</v>
      </c>
      <c r="B34" s="10" t="n">
        <v>510263</v>
      </c>
      <c r="D34" s="7" t="s">
        <v>274</v>
      </c>
      <c r="E34" s="14" t="s">
        <v>214</v>
      </c>
      <c r="F34" s="7" t="s">
        <v>4</v>
      </c>
      <c r="G34" s="9" t="s">
        <v>5</v>
      </c>
      <c r="H34" s="7" t="s">
        <v>381</v>
      </c>
    </row>
    <row r="35" s="1" customFormat="true" ht="15" hidden="false" customHeight="false" outlineLevel="0" collapsed="false">
      <c r="A35" s="9" t="s">
        <v>14</v>
      </c>
      <c r="B35" s="10" t="n">
        <v>28315</v>
      </c>
      <c r="D35" s="10" t="s">
        <v>382</v>
      </c>
      <c r="E35" s="6" t="s">
        <v>11</v>
      </c>
      <c r="F35" s="10" t="n">
        <v>183121</v>
      </c>
      <c r="G35" s="17" t="n">
        <v>35.89</v>
      </c>
      <c r="H35" s="27" t="s">
        <v>383</v>
      </c>
    </row>
    <row r="36" s="1" customFormat="true" ht="15" hidden="false" customHeight="false" outlineLevel="0" collapsed="false">
      <c r="A36" s="5"/>
      <c r="D36" s="10" t="s">
        <v>384</v>
      </c>
      <c r="E36" s="6" t="s">
        <v>102</v>
      </c>
      <c r="F36" s="10" t="n">
        <v>112612</v>
      </c>
      <c r="G36" s="17" t="n">
        <v>22.07</v>
      </c>
      <c r="H36" s="10"/>
    </row>
    <row r="37" s="1" customFormat="true" ht="15" hidden="false" customHeight="false" outlineLevel="0" collapsed="false">
      <c r="D37" s="10" t="s">
        <v>385</v>
      </c>
      <c r="E37" s="6" t="s">
        <v>92</v>
      </c>
      <c r="F37" s="10" t="n">
        <v>39978</v>
      </c>
      <c r="G37" s="17" t="n">
        <v>7.83</v>
      </c>
      <c r="H37" s="10"/>
    </row>
    <row r="38" s="1" customFormat="true" ht="15" hidden="false" customHeight="false" outlineLevel="0" collapsed="false">
      <c r="D38" s="10" t="s">
        <v>386</v>
      </c>
      <c r="E38" s="6" t="s">
        <v>9</v>
      </c>
      <c r="F38" s="10" t="n">
        <v>34129</v>
      </c>
      <c r="G38" s="17" t="n">
        <v>6.69</v>
      </c>
      <c r="H38" s="27" t="s">
        <v>218</v>
      </c>
    </row>
    <row r="39" s="1" customFormat="true" ht="15" hidden="false" customHeight="false" outlineLevel="0" collapsed="false">
      <c r="D39" s="10" t="s">
        <v>387</v>
      </c>
      <c r="E39" s="6" t="s">
        <v>95</v>
      </c>
      <c r="F39" s="10" t="n">
        <v>31401</v>
      </c>
      <c r="G39" s="17" t="n">
        <v>6.15</v>
      </c>
      <c r="H39" s="10"/>
    </row>
    <row r="40" s="1" customFormat="true" ht="15" hidden="false" customHeight="false" outlineLevel="0" collapsed="false">
      <c r="D40" s="10" t="s">
        <v>388</v>
      </c>
      <c r="E40" s="6" t="s">
        <v>91</v>
      </c>
      <c r="F40" s="10" t="n">
        <v>27137</v>
      </c>
      <c r="G40" s="17" t="n">
        <v>5.32</v>
      </c>
      <c r="H40" s="10"/>
    </row>
    <row r="41" s="1" customFormat="true" ht="15" hidden="false" customHeight="false" outlineLevel="0" collapsed="false">
      <c r="D41" s="10" t="s">
        <v>339</v>
      </c>
      <c r="E41" s="6" t="s">
        <v>49</v>
      </c>
      <c r="F41" s="10" t="n">
        <v>19187</v>
      </c>
      <c r="G41" s="17" t="n">
        <v>3.76</v>
      </c>
      <c r="H41" s="10"/>
    </row>
    <row r="42" s="1" customFormat="true" ht="15" hidden="false" customHeight="false" outlineLevel="0" collapsed="false">
      <c r="D42" s="10" t="s">
        <v>389</v>
      </c>
      <c r="E42" s="6" t="s">
        <v>86</v>
      </c>
      <c r="F42" s="10" t="n">
        <v>16176</v>
      </c>
      <c r="G42" s="17" t="n">
        <v>3.17</v>
      </c>
      <c r="H42" s="10"/>
    </row>
    <row r="43" s="1" customFormat="true" ht="15" hidden="false" customHeight="false" outlineLevel="0" collapsed="false">
      <c r="D43" s="10" t="s">
        <v>390</v>
      </c>
      <c r="E43" s="6" t="s">
        <v>36</v>
      </c>
      <c r="F43" s="10" t="n">
        <v>14252</v>
      </c>
      <c r="G43" s="17" t="n">
        <v>2.79</v>
      </c>
      <c r="H43" s="10"/>
    </row>
    <row r="44" s="1" customFormat="true" ht="15" hidden="false" customHeight="false" outlineLevel="0" collapsed="false">
      <c r="D44" s="10" t="s">
        <v>391</v>
      </c>
      <c r="E44" s="6" t="s">
        <v>154</v>
      </c>
      <c r="F44" s="10" t="n">
        <v>4689</v>
      </c>
      <c r="G44" s="17" t="n">
        <v>0.92</v>
      </c>
      <c r="H44" s="10"/>
    </row>
    <row r="45" s="1" customFormat="true" ht="15" hidden="false" customHeight="false" outlineLevel="0" collapsed="false">
      <c r="D45" s="10" t="s">
        <v>392</v>
      </c>
      <c r="E45" s="6" t="s">
        <v>86</v>
      </c>
      <c r="F45" s="10" t="n">
        <v>4027</v>
      </c>
      <c r="G45" s="17" t="n">
        <v>0.79</v>
      </c>
      <c r="H45" s="27" t="s">
        <v>218</v>
      </c>
    </row>
    <row r="46" s="1" customFormat="true" ht="30" hidden="false" customHeight="false" outlineLevel="0" collapsed="false">
      <c r="D46" s="10" t="s">
        <v>393</v>
      </c>
      <c r="E46" s="6" t="s">
        <v>394</v>
      </c>
      <c r="F46" s="10" t="n">
        <v>3792</v>
      </c>
      <c r="G46" s="17" t="n">
        <v>0.74</v>
      </c>
      <c r="H46" s="10"/>
    </row>
    <row r="47" s="1" customFormat="true" ht="30" hidden="false" customHeight="false" outlineLevel="0" collapsed="false">
      <c r="D47" s="10" t="s">
        <v>395</v>
      </c>
      <c r="E47" s="6" t="s">
        <v>309</v>
      </c>
      <c r="F47" s="10" t="n">
        <v>3250</v>
      </c>
      <c r="G47" s="17" t="n">
        <v>0.64</v>
      </c>
      <c r="H47" s="10"/>
    </row>
    <row r="48" s="1" customFormat="true" ht="30" hidden="false" customHeight="false" outlineLevel="0" collapsed="false">
      <c r="D48" s="10" t="s">
        <v>396</v>
      </c>
      <c r="E48" s="6" t="s">
        <v>185</v>
      </c>
      <c r="F48" s="10" t="n">
        <v>2557</v>
      </c>
      <c r="G48" s="17" t="n">
        <v>0.5</v>
      </c>
      <c r="H48" s="10"/>
    </row>
    <row r="49" s="1" customFormat="true" ht="30" hidden="false" customHeight="false" outlineLevel="0" collapsed="false">
      <c r="D49" s="10" t="s">
        <v>397</v>
      </c>
      <c r="E49" s="6" t="s">
        <v>315</v>
      </c>
      <c r="F49" s="10" t="n">
        <v>2007</v>
      </c>
      <c r="G49" s="17" t="n">
        <v>0.39</v>
      </c>
      <c r="H49" s="10"/>
    </row>
    <row r="50" s="1" customFormat="true" ht="15" hidden="false" customHeight="false" outlineLevel="0" collapsed="false">
      <c r="D50" s="10" t="s">
        <v>398</v>
      </c>
      <c r="E50" s="6" t="s">
        <v>189</v>
      </c>
      <c r="F50" s="10" t="n">
        <v>1731</v>
      </c>
      <c r="G50" s="17" t="n">
        <v>0.34</v>
      </c>
      <c r="H50" s="10"/>
    </row>
    <row r="51" s="1" customFormat="true" ht="15" hidden="false" customHeight="false" outlineLevel="0" collapsed="false">
      <c r="D51" s="10" t="s">
        <v>399</v>
      </c>
      <c r="E51" s="6" t="s">
        <v>45</v>
      </c>
      <c r="F51" s="10" t="n">
        <v>1693</v>
      </c>
      <c r="G51" s="17" t="n">
        <v>0.33</v>
      </c>
      <c r="H51" s="10"/>
    </row>
    <row r="52" s="1" customFormat="true" ht="15" hidden="false" customHeight="false" outlineLevel="0" collapsed="false">
      <c r="D52" s="10" t="s">
        <v>400</v>
      </c>
      <c r="E52" s="6" t="s">
        <v>319</v>
      </c>
      <c r="F52" s="10" t="n">
        <v>1574</v>
      </c>
      <c r="G52" s="17" t="n">
        <v>0.31</v>
      </c>
      <c r="H52" s="10"/>
    </row>
    <row r="53" s="1" customFormat="true" ht="15" hidden="false" customHeight="false" outlineLevel="0" collapsed="false">
      <c r="D53" s="10" t="s">
        <v>401</v>
      </c>
      <c r="E53" s="6" t="s">
        <v>44</v>
      </c>
      <c r="F53" s="10" t="n">
        <v>1330</v>
      </c>
      <c r="G53" s="17" t="n">
        <v>0.26</v>
      </c>
      <c r="H53" s="10"/>
    </row>
    <row r="54" s="1" customFormat="true" ht="30" hidden="false" customHeight="false" outlineLevel="0" collapsed="false">
      <c r="D54" s="10" t="s">
        <v>402</v>
      </c>
      <c r="E54" s="6" t="s">
        <v>204</v>
      </c>
      <c r="F54" s="10" t="n">
        <v>1221</v>
      </c>
      <c r="G54" s="17" t="n">
        <v>0.24</v>
      </c>
      <c r="H54" s="10"/>
    </row>
    <row r="55" s="1" customFormat="true" ht="15" hidden="false" customHeight="false" outlineLevel="0" collapsed="false">
      <c r="D55" s="10" t="s">
        <v>403</v>
      </c>
      <c r="E55" s="6" t="s">
        <v>37</v>
      </c>
      <c r="F55" s="10" t="n">
        <v>1186</v>
      </c>
      <c r="G55" s="17" t="n">
        <v>0.23</v>
      </c>
      <c r="H55" s="10"/>
    </row>
    <row r="56" s="1" customFormat="true" ht="15" hidden="false" customHeight="false" outlineLevel="0" collapsed="false">
      <c r="D56" s="10" t="s">
        <v>404</v>
      </c>
      <c r="E56" s="6"/>
      <c r="F56" s="10" t="n">
        <v>1157</v>
      </c>
      <c r="G56" s="17" t="n">
        <v>0.23</v>
      </c>
      <c r="H56" s="10"/>
    </row>
    <row r="57" s="1" customFormat="true" ht="15" hidden="false" customHeight="false" outlineLevel="0" collapsed="false">
      <c r="D57" s="10" t="s">
        <v>405</v>
      </c>
      <c r="E57" s="6" t="s">
        <v>319</v>
      </c>
      <c r="F57" s="10" t="n">
        <v>1029</v>
      </c>
      <c r="G57" s="17" t="n">
        <v>0.2</v>
      </c>
      <c r="H57" s="10"/>
    </row>
    <row r="58" s="1" customFormat="true" ht="30" hidden="false" customHeight="false" outlineLevel="0" collapsed="false">
      <c r="D58" s="10" t="s">
        <v>406</v>
      </c>
      <c r="E58" s="6" t="s">
        <v>193</v>
      </c>
      <c r="F58" s="10" t="n">
        <v>1027</v>
      </c>
      <c r="G58" s="17" t="n">
        <v>0.2</v>
      </c>
      <c r="H58" s="10"/>
    </row>
    <row r="59" s="1" customFormat="true" ht="15" hidden="false" customHeight="false" outlineLevel="0" collapsed="false">
      <c r="D59" s="10"/>
      <c r="E59" s="6"/>
      <c r="F59" s="10" t="n">
        <v>510263</v>
      </c>
      <c r="G59" s="17" t="n">
        <v>100</v>
      </c>
      <c r="H59" s="10"/>
    </row>
    <row r="60" customFormat="false" ht="13.5" hidden="false" customHeight="false" outlineLevel="0" collapsed="false">
      <c r="G60" s="12"/>
    </row>
    <row r="61" customFormat="false" ht="15" hidden="false" customHeight="false" outlineLevel="0" collapsed="false">
      <c r="A61" s="1" t="s">
        <v>407</v>
      </c>
      <c r="B61" s="1"/>
      <c r="G61" s="12"/>
    </row>
    <row r="62" s="1" customFormat="true" ht="15" hidden="false" customHeight="false" outlineLevel="0" collapsed="false">
      <c r="A62" s="9" t="s">
        <v>31</v>
      </c>
      <c r="B62" s="10" t="n">
        <v>554571</v>
      </c>
      <c r="D62" s="7" t="s">
        <v>274</v>
      </c>
      <c r="E62" s="14" t="s">
        <v>214</v>
      </c>
      <c r="F62" s="7" t="s">
        <v>4</v>
      </c>
      <c r="G62" s="9" t="s">
        <v>5</v>
      </c>
      <c r="H62" s="7" t="s">
        <v>381</v>
      </c>
    </row>
    <row r="63" s="1" customFormat="true" ht="15" hidden="false" customHeight="false" outlineLevel="0" collapsed="false">
      <c r="A63" s="9" t="s">
        <v>14</v>
      </c>
      <c r="B63" s="10" t="n">
        <v>37625</v>
      </c>
      <c r="D63" s="10" t="s">
        <v>384</v>
      </c>
      <c r="E63" s="6" t="s">
        <v>335</v>
      </c>
      <c r="F63" s="10" t="n">
        <v>271022</v>
      </c>
      <c r="G63" s="17" t="n">
        <v>48.87</v>
      </c>
      <c r="H63" s="27" t="s">
        <v>383</v>
      </c>
    </row>
    <row r="64" s="1" customFormat="true" ht="15" hidden="false" customHeight="false" outlineLevel="0" collapsed="false">
      <c r="A64" s="5"/>
      <c r="D64" s="10" t="s">
        <v>408</v>
      </c>
      <c r="E64" s="6" t="s">
        <v>11</v>
      </c>
      <c r="F64" s="10" t="n">
        <v>163041</v>
      </c>
      <c r="G64" s="17" t="n">
        <v>29.4</v>
      </c>
      <c r="H64" s="10"/>
    </row>
    <row r="65" s="1" customFormat="true" ht="15" hidden="false" customHeight="false" outlineLevel="0" collapsed="false">
      <c r="D65" s="10" t="s">
        <v>386</v>
      </c>
      <c r="E65" s="6" t="s">
        <v>9</v>
      </c>
      <c r="F65" s="10" t="n">
        <v>22444</v>
      </c>
      <c r="G65" s="17" t="n">
        <v>4.05</v>
      </c>
      <c r="H65" s="27" t="s">
        <v>218</v>
      </c>
    </row>
    <row r="66" s="1" customFormat="true" ht="15" hidden="false" customHeight="false" outlineLevel="0" collapsed="false">
      <c r="D66" s="10" t="s">
        <v>409</v>
      </c>
      <c r="E66" s="6" t="s">
        <v>92</v>
      </c>
      <c r="F66" s="10" t="n">
        <v>19623</v>
      </c>
      <c r="G66" s="17" t="n">
        <v>3.54</v>
      </c>
      <c r="H66" s="10"/>
    </row>
    <row r="67" s="1" customFormat="true" ht="15" hidden="false" customHeight="false" outlineLevel="0" collapsed="false">
      <c r="D67" s="10" t="s">
        <v>410</v>
      </c>
      <c r="E67" s="6" t="s">
        <v>36</v>
      </c>
      <c r="F67" s="10" t="n">
        <v>18744</v>
      </c>
      <c r="G67" s="17" t="n">
        <v>3.38</v>
      </c>
      <c r="H67" s="10"/>
    </row>
    <row r="68" s="1" customFormat="true" ht="30" hidden="false" customHeight="false" outlineLevel="0" collapsed="false">
      <c r="D68" s="10" t="s">
        <v>400</v>
      </c>
      <c r="E68" s="6" t="s">
        <v>340</v>
      </c>
      <c r="F68" s="10" t="n">
        <v>14852</v>
      </c>
      <c r="G68" s="17" t="n">
        <v>2.68</v>
      </c>
      <c r="H68" s="10"/>
    </row>
    <row r="69" s="1" customFormat="true" ht="30" hidden="false" customHeight="false" outlineLevel="0" collapsed="false">
      <c r="D69" s="10" t="s">
        <v>411</v>
      </c>
      <c r="E69" s="6" t="s">
        <v>343</v>
      </c>
      <c r="F69" s="10" t="n">
        <v>12690</v>
      </c>
      <c r="G69" s="17" t="n">
        <v>2.29</v>
      </c>
      <c r="H69" s="10"/>
    </row>
    <row r="70" s="1" customFormat="true" ht="15" hidden="false" customHeight="false" outlineLevel="0" collapsed="false">
      <c r="D70" s="10" t="s">
        <v>412</v>
      </c>
      <c r="E70" s="6" t="s">
        <v>86</v>
      </c>
      <c r="F70" s="10" t="n">
        <v>11292</v>
      </c>
      <c r="G70" s="17" t="n">
        <v>2.04</v>
      </c>
      <c r="H70" s="10"/>
    </row>
    <row r="71" s="1" customFormat="true" ht="45" hidden="false" customHeight="false" outlineLevel="0" collapsed="false">
      <c r="D71" s="10" t="s">
        <v>413</v>
      </c>
      <c r="E71" s="6" t="s">
        <v>414</v>
      </c>
      <c r="F71" s="10" t="n">
        <v>4598</v>
      </c>
      <c r="G71" s="17" t="n">
        <v>0.83</v>
      </c>
      <c r="H71" s="27" t="s">
        <v>218</v>
      </c>
    </row>
    <row r="72" s="1" customFormat="true" ht="15" hidden="false" customHeight="false" outlineLevel="0" collapsed="false">
      <c r="D72" s="10" t="s">
        <v>415</v>
      </c>
      <c r="E72" s="6" t="s">
        <v>123</v>
      </c>
      <c r="F72" s="10" t="n">
        <v>4465</v>
      </c>
      <c r="G72" s="17" t="n">
        <v>0.81</v>
      </c>
      <c r="H72" s="10"/>
    </row>
    <row r="73" s="1" customFormat="true" ht="15" hidden="false" customHeight="false" outlineLevel="0" collapsed="false">
      <c r="D73" s="10" t="s">
        <v>416</v>
      </c>
      <c r="E73" s="6" t="s">
        <v>417</v>
      </c>
      <c r="F73" s="10" t="n">
        <v>3380</v>
      </c>
      <c r="G73" s="17" t="n">
        <v>0.61</v>
      </c>
      <c r="H73" s="10"/>
    </row>
    <row r="74" s="1" customFormat="true" ht="15" hidden="false" customHeight="false" outlineLevel="0" collapsed="false">
      <c r="D74" s="10" t="s">
        <v>418</v>
      </c>
      <c r="E74" s="6" t="s">
        <v>122</v>
      </c>
      <c r="F74" s="10" t="n">
        <v>3270</v>
      </c>
      <c r="G74" s="17" t="n">
        <v>0.59</v>
      </c>
      <c r="H74" s="10"/>
    </row>
    <row r="75" s="1" customFormat="true" ht="45" hidden="false" customHeight="false" outlineLevel="0" collapsed="false">
      <c r="D75" s="10" t="s">
        <v>419</v>
      </c>
      <c r="E75" s="6" t="s">
        <v>420</v>
      </c>
      <c r="F75" s="10" t="n">
        <v>2156</v>
      </c>
      <c r="G75" s="17" t="n">
        <v>0.39</v>
      </c>
      <c r="H75" s="10"/>
    </row>
    <row r="76" s="1" customFormat="true" ht="15" hidden="false" customHeight="false" outlineLevel="0" collapsed="false">
      <c r="D76" s="10" t="s">
        <v>421</v>
      </c>
      <c r="E76" s="6" t="s">
        <v>422</v>
      </c>
      <c r="F76" s="10" t="n">
        <v>1686</v>
      </c>
      <c r="G76" s="17" t="n">
        <v>0.3</v>
      </c>
      <c r="H76" s="10"/>
    </row>
    <row r="77" s="1" customFormat="true" ht="15" hidden="false" customHeight="false" outlineLevel="0" collapsed="false">
      <c r="D77" s="10" t="s">
        <v>403</v>
      </c>
      <c r="E77" s="6" t="s">
        <v>37</v>
      </c>
      <c r="F77" s="10" t="n">
        <v>971</v>
      </c>
      <c r="G77" s="17" t="n">
        <v>0.18</v>
      </c>
      <c r="H77" s="10"/>
    </row>
    <row r="78" s="1" customFormat="true" ht="15" hidden="false" customHeight="false" outlineLevel="0" collapsed="false">
      <c r="D78" s="10" t="s">
        <v>423</v>
      </c>
      <c r="E78" s="6" t="s">
        <v>37</v>
      </c>
      <c r="F78" s="10" t="n">
        <v>337</v>
      </c>
      <c r="G78" s="17" t="n">
        <v>0.06</v>
      </c>
      <c r="H78" s="10"/>
    </row>
    <row r="79" s="1" customFormat="true" ht="15" hidden="false" customHeight="false" outlineLevel="0" collapsed="false">
      <c r="D79" s="10"/>
      <c r="E79" s="6"/>
      <c r="F79" s="10" t="n">
        <f aca="false">SUM(F63:F78)</f>
        <v>554571</v>
      </c>
      <c r="G79" s="17" t="n">
        <v>100</v>
      </c>
      <c r="H79" s="10"/>
    </row>
    <row r="80" s="1" customFormat="true" ht="15" hidden="false" customHeight="false" outlineLevel="0" collapsed="false">
      <c r="E80" s="25"/>
    </row>
    <row r="81" s="1" customFormat="true" ht="15" hidden="false" customHeight="false" outlineLevel="0" collapsed="false">
      <c r="D81" s="5" t="s">
        <v>424</v>
      </c>
      <c r="E81" s="25"/>
    </row>
  </sheetData>
  <mergeCells count="2">
    <mergeCell ref="F23:G23"/>
    <mergeCell ref="H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J23" activeCellId="0" sqref="J2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43" width="12.62"/>
    <col collapsed="false" customWidth="true" hidden="false" outlineLevel="0" max="3" min="3" style="0" width="10.25"/>
    <col collapsed="false" customWidth="true" hidden="false" outlineLevel="0" max="4" min="4" style="0" width="34.12"/>
    <col collapsed="false" customWidth="true" hidden="false" outlineLevel="0" max="5" min="5" style="0" width="10.25"/>
    <col collapsed="false" customWidth="true" hidden="false" outlineLevel="0" max="6" min="6" style="0" width="23.99"/>
    <col collapsed="false" customWidth="true" hidden="false" outlineLevel="0" max="7" min="7" style="0" width="10.25"/>
    <col collapsed="false" customWidth="true" hidden="false" outlineLevel="0" max="8" min="8" style="0" width="13.36"/>
    <col collapsed="false" customWidth="true" hidden="false" outlineLevel="0" max="9" min="9" style="0" width="10.25"/>
    <col collapsed="false" customWidth="true" hidden="false" outlineLevel="0" max="10" min="10" style="0" width="17.87"/>
    <col collapsed="false" customWidth="true" hidden="false" outlineLevel="0" max="12" min="11" style="0" width="10.25"/>
  </cols>
  <sheetData>
    <row r="1" customFormat="false" ht="51.75" hidden="false" customHeight="true" outlineLevel="0" collapsed="false">
      <c r="A1" s="44"/>
      <c r="B1" s="45" t="s">
        <v>425</v>
      </c>
      <c r="C1" s="46" t="s">
        <v>426</v>
      </c>
      <c r="D1" s="46" t="s">
        <v>427</v>
      </c>
      <c r="E1" s="46" t="s">
        <v>428</v>
      </c>
      <c r="F1" s="46" t="s">
        <v>429</v>
      </c>
      <c r="G1" s="46" t="s">
        <v>430</v>
      </c>
      <c r="H1" s="46" t="s">
        <v>431</v>
      </c>
      <c r="I1" s="46" t="s">
        <v>432</v>
      </c>
      <c r="J1" s="46" t="s">
        <v>433</v>
      </c>
      <c r="K1" s="46" t="s">
        <v>434</v>
      </c>
      <c r="L1" s="47" t="s">
        <v>435</v>
      </c>
    </row>
    <row r="2" customFormat="false" ht="204" hidden="false" customHeight="false" outlineLevel="0" collapsed="false">
      <c r="A2" s="48" t="s">
        <v>436</v>
      </c>
      <c r="B2" s="49" t="s">
        <v>437</v>
      </c>
      <c r="C2" s="50" t="s">
        <v>438</v>
      </c>
      <c r="D2" s="50" t="s">
        <v>439</v>
      </c>
      <c r="E2" s="51" t="s">
        <v>440</v>
      </c>
      <c r="F2" s="50" t="s">
        <v>441</v>
      </c>
      <c r="G2" s="50" t="s">
        <v>442</v>
      </c>
      <c r="H2" s="50" t="n">
        <v>7</v>
      </c>
      <c r="I2" s="52" t="s">
        <v>443</v>
      </c>
      <c r="J2" s="50" t="s">
        <v>444</v>
      </c>
      <c r="K2" s="50" t="s">
        <v>438</v>
      </c>
      <c r="L2" s="53" t="s">
        <v>438</v>
      </c>
    </row>
    <row r="3" customFormat="false" ht="117.75" hidden="false" customHeight="true" outlineLevel="0" collapsed="false">
      <c r="A3" s="48" t="s">
        <v>445</v>
      </c>
      <c r="B3" s="49" t="s">
        <v>437</v>
      </c>
      <c r="C3" s="50" t="s">
        <v>438</v>
      </c>
      <c r="D3" s="50" t="s">
        <v>446</v>
      </c>
      <c r="E3" s="51" t="s">
        <v>440</v>
      </c>
      <c r="F3" s="50" t="s">
        <v>447</v>
      </c>
      <c r="G3" s="50" t="s">
        <v>442</v>
      </c>
      <c r="H3" s="52" t="n">
        <v>110</v>
      </c>
      <c r="I3" s="52" t="n">
        <v>1</v>
      </c>
      <c r="J3" s="50" t="s">
        <v>448</v>
      </c>
      <c r="K3" s="50" t="s">
        <v>438</v>
      </c>
      <c r="L3" s="53" t="s">
        <v>438</v>
      </c>
    </row>
    <row r="4" customFormat="false" ht="138.75" hidden="false" customHeight="true" outlineLevel="0" collapsed="false">
      <c r="A4" s="48" t="s">
        <v>449</v>
      </c>
      <c r="B4" s="49" t="s">
        <v>450</v>
      </c>
      <c r="C4" s="50" t="s">
        <v>438</v>
      </c>
      <c r="D4" s="50" t="s">
        <v>451</v>
      </c>
      <c r="E4" s="51" t="s">
        <v>440</v>
      </c>
      <c r="F4" s="50" t="s">
        <v>452</v>
      </c>
      <c r="G4" s="50" t="s">
        <v>442</v>
      </c>
      <c r="H4" s="52" t="n">
        <v>1</v>
      </c>
      <c r="I4" s="50" t="s">
        <v>453</v>
      </c>
      <c r="J4" s="50" t="s">
        <v>454</v>
      </c>
      <c r="K4" s="50" t="s">
        <v>438</v>
      </c>
      <c r="L4" s="53" t="s">
        <v>438</v>
      </c>
    </row>
    <row r="5" customFormat="false" ht="69" hidden="false" customHeight="false" outlineLevel="0" collapsed="false">
      <c r="A5" s="48" t="s">
        <v>455</v>
      </c>
      <c r="B5" s="49" t="s">
        <v>456</v>
      </c>
      <c r="C5" s="50" t="s">
        <v>438</v>
      </c>
      <c r="D5" s="50" t="s">
        <v>457</v>
      </c>
      <c r="E5" s="51" t="s">
        <v>458</v>
      </c>
      <c r="F5" s="50" t="s">
        <v>459</v>
      </c>
      <c r="G5" s="50" t="s">
        <v>442</v>
      </c>
      <c r="H5" s="50" t="s">
        <v>460</v>
      </c>
      <c r="I5" s="52" t="s">
        <v>461</v>
      </c>
      <c r="J5" s="50" t="s">
        <v>444</v>
      </c>
      <c r="K5" s="50" t="s">
        <v>438</v>
      </c>
      <c r="L5" s="53" t="s">
        <v>438</v>
      </c>
    </row>
    <row r="6" customFormat="false" ht="42" hidden="false" customHeight="false" outlineLevel="0" collapsed="false">
      <c r="A6" s="48" t="s">
        <v>462</v>
      </c>
      <c r="B6" s="49" t="s">
        <v>456</v>
      </c>
      <c r="C6" s="50" t="s">
        <v>438</v>
      </c>
      <c r="D6" s="50" t="s">
        <v>446</v>
      </c>
      <c r="E6" s="51" t="s">
        <v>458</v>
      </c>
      <c r="F6" s="50" t="s">
        <v>459</v>
      </c>
      <c r="G6" s="50" t="s">
        <v>442</v>
      </c>
      <c r="H6" s="50" t="s">
        <v>463</v>
      </c>
      <c r="I6" s="52" t="s">
        <v>464</v>
      </c>
      <c r="J6" s="50" t="s">
        <v>444</v>
      </c>
      <c r="K6" s="50" t="s">
        <v>438</v>
      </c>
      <c r="L6" s="53" t="s">
        <v>438</v>
      </c>
    </row>
    <row r="7" customFormat="false" ht="109.5" hidden="false" customHeight="false" outlineLevel="0" collapsed="false">
      <c r="A7" s="48" t="s">
        <v>465</v>
      </c>
      <c r="B7" s="49" t="s">
        <v>456</v>
      </c>
      <c r="C7" s="50" t="s">
        <v>438</v>
      </c>
      <c r="D7" s="50" t="s">
        <v>446</v>
      </c>
      <c r="E7" s="51" t="s">
        <v>458</v>
      </c>
      <c r="F7" s="50" t="s">
        <v>466</v>
      </c>
      <c r="G7" s="50" t="s">
        <v>442</v>
      </c>
      <c r="H7" s="50" t="s">
        <v>460</v>
      </c>
      <c r="I7" s="52" t="s">
        <v>467</v>
      </c>
      <c r="J7" s="50" t="s">
        <v>468</v>
      </c>
      <c r="K7" s="50" t="s">
        <v>438</v>
      </c>
      <c r="L7" s="53" t="s">
        <v>469</v>
      </c>
    </row>
    <row r="8" customFormat="false" ht="55.5" hidden="false" customHeight="false" outlineLevel="0" collapsed="false">
      <c r="A8" s="48" t="s">
        <v>470</v>
      </c>
      <c r="B8" s="49" t="s">
        <v>456</v>
      </c>
      <c r="C8" s="50" t="s">
        <v>438</v>
      </c>
      <c r="D8" s="50" t="s">
        <v>446</v>
      </c>
      <c r="E8" s="51" t="s">
        <v>458</v>
      </c>
      <c r="F8" s="50" t="s">
        <v>471</v>
      </c>
      <c r="G8" s="50" t="s">
        <v>442</v>
      </c>
      <c r="H8" s="50" t="s">
        <v>463</v>
      </c>
      <c r="I8" s="50" t="s">
        <v>472</v>
      </c>
      <c r="J8" s="50" t="s">
        <v>473</v>
      </c>
      <c r="K8" s="50" t="s">
        <v>438</v>
      </c>
      <c r="L8" s="53" t="s">
        <v>438</v>
      </c>
    </row>
    <row r="9" customFormat="false" ht="190.5" hidden="false" customHeight="false" outlineLevel="0" collapsed="false">
      <c r="A9" s="48" t="s">
        <v>474</v>
      </c>
      <c r="B9" s="49" t="s">
        <v>456</v>
      </c>
      <c r="C9" s="50" t="s">
        <v>438</v>
      </c>
      <c r="D9" s="50" t="s">
        <v>475</v>
      </c>
      <c r="E9" s="51" t="s">
        <v>458</v>
      </c>
      <c r="F9" s="50" t="s">
        <v>476</v>
      </c>
      <c r="G9" s="50" t="s">
        <v>442</v>
      </c>
      <c r="H9" s="50" t="s">
        <v>460</v>
      </c>
      <c r="I9" s="52" t="s">
        <v>461</v>
      </c>
      <c r="J9" s="50" t="s">
        <v>444</v>
      </c>
      <c r="K9" s="50" t="s">
        <v>438</v>
      </c>
      <c r="L9" s="53" t="s">
        <v>438</v>
      </c>
    </row>
    <row r="10" customFormat="false" ht="42" hidden="false" customHeight="false" outlineLevel="0" collapsed="false">
      <c r="A10" s="48" t="s">
        <v>477</v>
      </c>
      <c r="B10" s="49" t="s">
        <v>456</v>
      </c>
      <c r="C10" s="50" t="s">
        <v>438</v>
      </c>
      <c r="D10" s="50" t="s">
        <v>446</v>
      </c>
      <c r="E10" s="51" t="s">
        <v>458</v>
      </c>
      <c r="F10" s="50" t="s">
        <v>476</v>
      </c>
      <c r="G10" s="50" t="s">
        <v>442</v>
      </c>
      <c r="H10" s="50" t="s">
        <v>463</v>
      </c>
      <c r="I10" s="52" t="s">
        <v>464</v>
      </c>
      <c r="J10" s="50" t="s">
        <v>444</v>
      </c>
      <c r="K10" s="50" t="s">
        <v>438</v>
      </c>
      <c r="L10" s="53" t="s">
        <v>438</v>
      </c>
    </row>
    <row r="11" customFormat="false" ht="190.5" hidden="false" customHeight="false" outlineLevel="0" collapsed="false">
      <c r="A11" s="48" t="s">
        <v>478</v>
      </c>
      <c r="B11" s="49" t="s">
        <v>456</v>
      </c>
      <c r="C11" s="50" t="s">
        <v>438</v>
      </c>
      <c r="D11" s="50" t="s">
        <v>446</v>
      </c>
      <c r="E11" s="51" t="s">
        <v>440</v>
      </c>
      <c r="F11" s="50" t="s">
        <v>479</v>
      </c>
      <c r="G11" s="50" t="s">
        <v>442</v>
      </c>
      <c r="H11" s="50" t="s">
        <v>460</v>
      </c>
      <c r="I11" s="52" t="s">
        <v>467</v>
      </c>
      <c r="J11" s="50" t="s">
        <v>468</v>
      </c>
      <c r="K11" s="50" t="s">
        <v>438</v>
      </c>
      <c r="L11" s="53" t="s">
        <v>469</v>
      </c>
    </row>
    <row r="12" customFormat="false" ht="55.5" hidden="false" customHeight="false" outlineLevel="0" collapsed="false">
      <c r="A12" s="48" t="s">
        <v>480</v>
      </c>
      <c r="B12" s="49" t="s">
        <v>456</v>
      </c>
      <c r="C12" s="50" t="s">
        <v>438</v>
      </c>
      <c r="D12" s="50" t="s">
        <v>446</v>
      </c>
      <c r="E12" s="51" t="s">
        <v>458</v>
      </c>
      <c r="F12" s="50" t="s">
        <v>471</v>
      </c>
      <c r="G12" s="50" t="s">
        <v>442</v>
      </c>
      <c r="H12" s="50" t="s">
        <v>463</v>
      </c>
      <c r="I12" s="50" t="s">
        <v>472</v>
      </c>
      <c r="J12" s="50" t="s">
        <v>473</v>
      </c>
      <c r="K12" s="50" t="s">
        <v>438</v>
      </c>
      <c r="L12" s="53" t="s">
        <v>438</v>
      </c>
    </row>
    <row r="13" customFormat="false" ht="285" hidden="false" customHeight="false" outlineLevel="0" collapsed="false">
      <c r="A13" s="48" t="s">
        <v>481</v>
      </c>
      <c r="B13" s="49" t="s">
        <v>456</v>
      </c>
      <c r="C13" s="51" t="s">
        <v>482</v>
      </c>
      <c r="D13" s="50" t="s">
        <v>483</v>
      </c>
      <c r="E13" s="50" t="s">
        <v>484</v>
      </c>
      <c r="F13" s="50" t="s">
        <v>485</v>
      </c>
      <c r="G13" s="50" t="s">
        <v>442</v>
      </c>
      <c r="H13" s="50" t="s">
        <v>486</v>
      </c>
      <c r="I13" s="52" t="s">
        <v>487</v>
      </c>
      <c r="J13" s="50" t="s">
        <v>488</v>
      </c>
      <c r="K13" s="50" t="s">
        <v>438</v>
      </c>
      <c r="L13" s="53" t="s">
        <v>438</v>
      </c>
    </row>
    <row r="14" customFormat="false" ht="163.5" hidden="false" customHeight="false" outlineLevel="0" collapsed="false">
      <c r="A14" s="48" t="s">
        <v>489</v>
      </c>
      <c r="B14" s="49" t="s">
        <v>456</v>
      </c>
      <c r="C14" s="51" t="s">
        <v>482</v>
      </c>
      <c r="D14" s="50" t="s">
        <v>446</v>
      </c>
      <c r="E14" s="50" t="s">
        <v>484</v>
      </c>
      <c r="F14" s="50" t="s">
        <v>446</v>
      </c>
      <c r="G14" s="50" t="s">
        <v>442</v>
      </c>
      <c r="H14" s="50" t="s">
        <v>490</v>
      </c>
      <c r="I14" s="50" t="s">
        <v>491</v>
      </c>
      <c r="J14" s="50" t="s">
        <v>446</v>
      </c>
      <c r="K14" s="50" t="s">
        <v>438</v>
      </c>
      <c r="L14" s="53" t="s">
        <v>438</v>
      </c>
    </row>
    <row r="15" customFormat="false" ht="163.5" hidden="false" customHeight="false" outlineLevel="0" collapsed="false">
      <c r="A15" s="48" t="s">
        <v>492</v>
      </c>
      <c r="B15" s="49" t="s">
        <v>456</v>
      </c>
      <c r="C15" s="51" t="s">
        <v>482</v>
      </c>
      <c r="D15" s="50" t="s">
        <v>446</v>
      </c>
      <c r="E15" s="50" t="s">
        <v>484</v>
      </c>
      <c r="F15" s="50" t="s">
        <v>493</v>
      </c>
      <c r="G15" s="50" t="s">
        <v>442</v>
      </c>
      <c r="H15" s="50" t="s">
        <v>463</v>
      </c>
      <c r="I15" s="50" t="s">
        <v>472</v>
      </c>
      <c r="J15" s="50" t="s">
        <v>494</v>
      </c>
      <c r="K15" s="50" t="s">
        <v>438</v>
      </c>
      <c r="L15" s="53" t="s">
        <v>438</v>
      </c>
    </row>
    <row r="16" customFormat="false" ht="285" hidden="false" customHeight="false" outlineLevel="0" collapsed="false">
      <c r="A16" s="48" t="s">
        <v>495</v>
      </c>
      <c r="B16" s="49" t="s">
        <v>496</v>
      </c>
      <c r="C16" s="51" t="s">
        <v>482</v>
      </c>
      <c r="D16" s="50" t="s">
        <v>497</v>
      </c>
      <c r="E16" s="51" t="s">
        <v>440</v>
      </c>
      <c r="F16" s="50" t="s">
        <v>498</v>
      </c>
      <c r="G16" s="50" t="s">
        <v>442</v>
      </c>
      <c r="H16" s="50" t="s">
        <v>499</v>
      </c>
      <c r="I16" s="52" t="s">
        <v>487</v>
      </c>
      <c r="J16" s="50" t="s">
        <v>488</v>
      </c>
      <c r="K16" s="52" t="s">
        <v>500</v>
      </c>
      <c r="L16" s="53" t="s">
        <v>438</v>
      </c>
    </row>
    <row r="17" customFormat="false" ht="352.5" hidden="false" customHeight="false" outlineLevel="0" collapsed="false">
      <c r="A17" s="48" t="s">
        <v>501</v>
      </c>
      <c r="B17" s="54" t="s">
        <v>446</v>
      </c>
      <c r="C17" s="51" t="s">
        <v>482</v>
      </c>
      <c r="D17" s="50" t="s">
        <v>446</v>
      </c>
      <c r="E17" s="51" t="s">
        <v>440</v>
      </c>
      <c r="F17" s="50" t="s">
        <v>502</v>
      </c>
      <c r="G17" s="50" t="s">
        <v>442</v>
      </c>
      <c r="H17" s="50" t="s">
        <v>503</v>
      </c>
      <c r="I17" s="50" t="s">
        <v>504</v>
      </c>
      <c r="J17" s="50" t="s">
        <v>505</v>
      </c>
      <c r="K17" s="52" t="s">
        <v>500</v>
      </c>
      <c r="L17" s="53" t="s">
        <v>506</v>
      </c>
    </row>
    <row r="18" customFormat="false" ht="123" hidden="false" customHeight="false" outlineLevel="0" collapsed="false">
      <c r="A18" s="48" t="s">
        <v>507</v>
      </c>
      <c r="B18" s="54" t="s">
        <v>446</v>
      </c>
      <c r="C18" s="51" t="s">
        <v>482</v>
      </c>
      <c r="D18" s="50" t="s">
        <v>446</v>
      </c>
      <c r="E18" s="51" t="s">
        <v>440</v>
      </c>
      <c r="F18" s="50" t="s">
        <v>508</v>
      </c>
      <c r="G18" s="50" t="s">
        <v>442</v>
      </c>
      <c r="H18" s="52" t="s">
        <v>509</v>
      </c>
      <c r="I18" s="52" t="s">
        <v>510</v>
      </c>
      <c r="J18" s="50" t="s">
        <v>468</v>
      </c>
      <c r="K18" s="50" t="s">
        <v>438</v>
      </c>
      <c r="L18" s="53" t="s">
        <v>469</v>
      </c>
    </row>
    <row r="19" customFormat="false" ht="96" hidden="false" customHeight="false" outlineLevel="0" collapsed="false">
      <c r="A19" s="48" t="s">
        <v>511</v>
      </c>
      <c r="B19" s="54" t="s">
        <v>446</v>
      </c>
      <c r="C19" s="51" t="s">
        <v>482</v>
      </c>
      <c r="D19" s="50" t="s">
        <v>446</v>
      </c>
      <c r="E19" s="51" t="s">
        <v>440</v>
      </c>
      <c r="F19" s="50" t="s">
        <v>512</v>
      </c>
      <c r="G19" s="50" t="s">
        <v>442</v>
      </c>
      <c r="H19" s="52" t="n">
        <v>1</v>
      </c>
      <c r="I19" s="50" t="s">
        <v>472</v>
      </c>
      <c r="J19" s="50" t="s">
        <v>513</v>
      </c>
      <c r="K19" s="50" t="s">
        <v>438</v>
      </c>
      <c r="L19" s="53" t="s">
        <v>514</v>
      </c>
    </row>
    <row r="20" customFormat="false" ht="409.6" hidden="false" customHeight="true" outlineLevel="0" collapsed="false">
      <c r="A20" s="48" t="s">
        <v>515</v>
      </c>
      <c r="B20" s="49" t="s">
        <v>516</v>
      </c>
      <c r="C20" s="51" t="s">
        <v>482</v>
      </c>
      <c r="D20" s="50" t="s">
        <v>517</v>
      </c>
      <c r="E20" s="51" t="s">
        <v>440</v>
      </c>
      <c r="F20" s="50" t="s">
        <v>518</v>
      </c>
      <c r="G20" s="50" t="s">
        <v>442</v>
      </c>
      <c r="H20" s="50" t="s">
        <v>499</v>
      </c>
      <c r="I20" s="52" t="s">
        <v>487</v>
      </c>
      <c r="J20" s="50" t="s">
        <v>488</v>
      </c>
      <c r="K20" s="52" t="s">
        <v>519</v>
      </c>
      <c r="L20" s="53" t="s">
        <v>438</v>
      </c>
    </row>
    <row r="21" customFormat="false" ht="406.5" hidden="false" customHeight="false" outlineLevel="0" collapsed="false">
      <c r="A21" s="48" t="s">
        <v>520</v>
      </c>
      <c r="B21" s="54" t="s">
        <v>446</v>
      </c>
      <c r="C21" s="51" t="s">
        <v>482</v>
      </c>
      <c r="D21" s="50" t="s">
        <v>446</v>
      </c>
      <c r="E21" s="51" t="s">
        <v>440</v>
      </c>
      <c r="F21" s="50" t="s">
        <v>518</v>
      </c>
      <c r="G21" s="50" t="s">
        <v>442</v>
      </c>
      <c r="H21" s="50" t="s">
        <v>503</v>
      </c>
      <c r="I21" s="50" t="s">
        <v>504</v>
      </c>
      <c r="J21" s="50" t="s">
        <v>505</v>
      </c>
      <c r="K21" s="52" t="s">
        <v>519</v>
      </c>
      <c r="L21" s="53" t="s">
        <v>506</v>
      </c>
    </row>
    <row r="22" customFormat="false" ht="123" hidden="false" customHeight="false" outlineLevel="0" collapsed="false">
      <c r="A22" s="48" t="s">
        <v>521</v>
      </c>
      <c r="B22" s="54" t="s">
        <v>446</v>
      </c>
      <c r="C22" s="51" t="s">
        <v>482</v>
      </c>
      <c r="D22" s="50" t="s">
        <v>446</v>
      </c>
      <c r="E22" s="51" t="s">
        <v>440</v>
      </c>
      <c r="F22" s="50" t="s">
        <v>508</v>
      </c>
      <c r="G22" s="50" t="s">
        <v>442</v>
      </c>
      <c r="H22" s="52" t="s">
        <v>509</v>
      </c>
      <c r="I22" s="52" t="s">
        <v>510</v>
      </c>
      <c r="J22" s="50" t="s">
        <v>468</v>
      </c>
      <c r="K22" s="50" t="s">
        <v>438</v>
      </c>
      <c r="L22" s="53" t="s">
        <v>469</v>
      </c>
    </row>
    <row r="23" customFormat="false" ht="112.5" hidden="false" customHeight="true" outlineLevel="0" collapsed="false">
      <c r="A23" s="48" t="s">
        <v>522</v>
      </c>
      <c r="B23" s="54" t="s">
        <v>446</v>
      </c>
      <c r="C23" s="51" t="s">
        <v>482</v>
      </c>
      <c r="D23" s="50" t="s">
        <v>446</v>
      </c>
      <c r="E23" s="51" t="s">
        <v>440</v>
      </c>
      <c r="F23" s="50" t="s">
        <v>512</v>
      </c>
      <c r="G23" s="50" t="s">
        <v>442</v>
      </c>
      <c r="H23" s="52" t="n">
        <v>1</v>
      </c>
      <c r="I23" s="50" t="s">
        <v>472</v>
      </c>
      <c r="J23" s="50" t="s">
        <v>513</v>
      </c>
      <c r="K23" s="50" t="s">
        <v>438</v>
      </c>
      <c r="L23" s="53" t="s">
        <v>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2" topLeftCell="BM6" activePane="bottomLeft" state="frozen"/>
      <selection pane="topLeft" activeCell="A4" activeCellId="0" sqref="A4"/>
      <selection pane="bottomLeft" activeCell="L6" activeCellId="0" sqref="L6"/>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55" width="11.99"/>
    <col collapsed="false" customWidth="true" hidden="false" outlineLevel="0" max="3" min="3" style="56" width="18.12"/>
    <col collapsed="false" customWidth="true" hidden="false" outlineLevel="0" max="4" min="4" style="55" width="16.36"/>
    <col collapsed="false" customWidth="true" hidden="false" outlineLevel="0" max="6" min="5" style="1" width="22.62"/>
    <col collapsed="false" customWidth="true" hidden="false" outlineLevel="0" max="7" min="7" style="1" width="23.49"/>
    <col collapsed="false" customWidth="false" hidden="false" outlineLevel="0" max="8" min="8" style="1" width="11.99"/>
    <col collapsed="false" customWidth="true" hidden="false" outlineLevel="0" max="9" min="9" style="55" width="25.25"/>
    <col collapsed="false" customWidth="true" hidden="false" outlineLevel="0" max="10" min="10" style="55" width="22.87"/>
    <col collapsed="false" customWidth="true" hidden="false" outlineLevel="0" max="11" min="11" style="55" width="22.12"/>
    <col collapsed="false" customWidth="true" hidden="false" outlineLevel="0" max="12" min="12" style="55" width="19.75"/>
    <col collapsed="false" customWidth="false" hidden="false" outlineLevel="0" max="18" min="13" style="55" width="11.99"/>
    <col collapsed="false" customWidth="false" hidden="false" outlineLevel="0" max="257" min="19" style="1" width="11.99"/>
  </cols>
  <sheetData>
    <row r="2" customFormat="false" ht="37.5" hidden="false" customHeight="true" outlineLevel="0" collapsed="false">
      <c r="A2" s="57" t="s">
        <v>523</v>
      </c>
      <c r="B2" s="57"/>
      <c r="C2" s="57"/>
      <c r="D2" s="57"/>
      <c r="E2" s="58"/>
      <c r="F2" s="58"/>
      <c r="G2" s="58"/>
      <c r="H2" s="58"/>
      <c r="I2" s="59"/>
      <c r="J2" s="59"/>
      <c r="K2" s="59"/>
      <c r="L2" s="59"/>
    </row>
    <row r="3" customFormat="false" ht="15.75" hidden="false" customHeight="false" outlineLevel="0" collapsed="false">
      <c r="A3" s="58"/>
      <c r="B3" s="59"/>
      <c r="C3" s="58"/>
      <c r="D3" s="59"/>
      <c r="E3" s="58"/>
      <c r="F3" s="58"/>
      <c r="G3" s="58"/>
      <c r="H3" s="58"/>
      <c r="I3" s="59"/>
      <c r="J3" s="59"/>
      <c r="K3" s="59"/>
      <c r="L3" s="59"/>
    </row>
    <row r="4" s="55" customFormat="true" ht="35.1" hidden="false" customHeight="true" outlineLevel="0" collapsed="false">
      <c r="A4" s="60" t="s">
        <v>524</v>
      </c>
      <c r="B4" s="60" t="s">
        <v>525</v>
      </c>
      <c r="C4" s="61" t="s">
        <v>526</v>
      </c>
      <c r="D4" s="62" t="s">
        <v>527</v>
      </c>
      <c r="E4" s="63" t="s">
        <v>528</v>
      </c>
      <c r="F4" s="62" t="s">
        <v>529</v>
      </c>
      <c r="G4" s="64" t="s">
        <v>530</v>
      </c>
      <c r="H4" s="60" t="s">
        <v>531</v>
      </c>
      <c r="I4" s="65" t="s">
        <v>532</v>
      </c>
      <c r="J4" s="65"/>
      <c r="K4" s="65"/>
      <c r="L4" s="65"/>
      <c r="M4" s="65" t="s">
        <v>533</v>
      </c>
      <c r="N4" s="65"/>
      <c r="O4" s="65"/>
      <c r="P4" s="65"/>
      <c r="Q4" s="65"/>
      <c r="R4" s="65"/>
    </row>
    <row r="5" s="55" customFormat="true" ht="15" hidden="false" customHeight="false" outlineLevel="0" collapsed="false">
      <c r="A5" s="60"/>
      <c r="B5" s="60"/>
      <c r="C5" s="61"/>
      <c r="D5" s="62"/>
      <c r="E5" s="63"/>
      <c r="F5" s="62"/>
      <c r="G5" s="64"/>
      <c r="H5" s="60"/>
      <c r="I5" s="66" t="s">
        <v>534</v>
      </c>
      <c r="J5" s="67" t="s">
        <v>535</v>
      </c>
      <c r="K5" s="67" t="s">
        <v>536</v>
      </c>
      <c r="L5" s="68" t="s">
        <v>537</v>
      </c>
      <c r="M5" s="69" t="n">
        <v>1990</v>
      </c>
      <c r="N5" s="69" t="n">
        <v>1996</v>
      </c>
      <c r="O5" s="69" t="n">
        <v>1998</v>
      </c>
      <c r="P5" s="69" t="n">
        <v>2000</v>
      </c>
      <c r="Q5" s="69" t="n">
        <v>2002</v>
      </c>
      <c r="R5" s="70" t="n">
        <v>2006</v>
      </c>
    </row>
    <row r="6" customFormat="false" ht="36" hidden="false" customHeight="true" outlineLevel="0" collapsed="false">
      <c r="A6" s="71" t="s">
        <v>39</v>
      </c>
      <c r="B6" s="72" t="s">
        <v>214</v>
      </c>
      <c r="C6" s="73" t="s">
        <v>538</v>
      </c>
      <c r="D6" s="74" t="s">
        <v>539</v>
      </c>
      <c r="E6" s="75" t="s">
        <v>540</v>
      </c>
      <c r="F6" s="76"/>
      <c r="G6" s="77"/>
      <c r="H6" s="78" t="n">
        <v>1995</v>
      </c>
      <c r="I6" s="79" t="s">
        <v>541</v>
      </c>
      <c r="J6" s="80"/>
      <c r="K6" s="80"/>
      <c r="L6" s="81"/>
      <c r="M6" s="82" t="s">
        <v>542</v>
      </c>
      <c r="N6" s="83" t="s">
        <v>543</v>
      </c>
      <c r="O6" s="83" t="s">
        <v>543</v>
      </c>
      <c r="P6" s="84" t="s">
        <v>542</v>
      </c>
      <c r="Q6" s="83" t="s">
        <v>383</v>
      </c>
      <c r="R6" s="85"/>
      <c r="S6" s="86"/>
    </row>
    <row r="7" customFormat="false" ht="36" hidden="false" customHeight="true" outlineLevel="0" collapsed="false">
      <c r="A7" s="71" t="s">
        <v>44</v>
      </c>
      <c r="B7" s="72" t="s">
        <v>214</v>
      </c>
      <c r="C7" s="73" t="s">
        <v>544</v>
      </c>
      <c r="D7" s="74" t="s">
        <v>545</v>
      </c>
      <c r="E7" s="75" t="s">
        <v>546</v>
      </c>
      <c r="F7" s="76"/>
      <c r="G7" s="77"/>
      <c r="H7" s="78" t="n">
        <v>1996</v>
      </c>
      <c r="I7" s="87" t="s">
        <v>547</v>
      </c>
      <c r="J7" s="80"/>
      <c r="K7" s="80"/>
      <c r="L7" s="81"/>
      <c r="M7" s="82" t="s">
        <v>542</v>
      </c>
      <c r="N7" s="83" t="s">
        <v>543</v>
      </c>
      <c r="O7" s="83" t="s">
        <v>543</v>
      </c>
      <c r="P7" s="83" t="s">
        <v>383</v>
      </c>
      <c r="Q7" s="83" t="s">
        <v>543</v>
      </c>
      <c r="R7" s="85" t="s">
        <v>383</v>
      </c>
      <c r="S7" s="86"/>
    </row>
    <row r="8" customFormat="false" ht="36" hidden="false" customHeight="true" outlineLevel="0" collapsed="false">
      <c r="A8" s="71" t="s">
        <v>95</v>
      </c>
      <c r="B8" s="72" t="s">
        <v>214</v>
      </c>
      <c r="C8" s="73" t="s">
        <v>548</v>
      </c>
      <c r="D8" s="74" t="s">
        <v>549</v>
      </c>
      <c r="E8" s="75" t="s">
        <v>550</v>
      </c>
      <c r="F8" s="76"/>
      <c r="G8" s="77" t="s">
        <v>551</v>
      </c>
      <c r="H8" s="78" t="n">
        <v>2000</v>
      </c>
      <c r="I8" s="79" t="s">
        <v>552</v>
      </c>
      <c r="J8" s="80"/>
      <c r="K8" s="80"/>
      <c r="L8" s="81"/>
      <c r="M8" s="82" t="s">
        <v>542</v>
      </c>
      <c r="N8" s="84" t="s">
        <v>542</v>
      </c>
      <c r="O8" s="84" t="s">
        <v>542</v>
      </c>
      <c r="P8" s="83" t="s">
        <v>543</v>
      </c>
      <c r="Q8" s="83" t="s">
        <v>543</v>
      </c>
      <c r="R8" s="85" t="s">
        <v>383</v>
      </c>
      <c r="S8" s="86"/>
    </row>
    <row r="9" customFormat="false" ht="36" hidden="false" customHeight="true" outlineLevel="0" collapsed="false">
      <c r="A9" s="71" t="s">
        <v>37</v>
      </c>
      <c r="B9" s="72" t="s">
        <v>214</v>
      </c>
      <c r="C9" s="73" t="s">
        <v>553</v>
      </c>
      <c r="D9" s="74" t="s">
        <v>549</v>
      </c>
      <c r="E9" s="75" t="s">
        <v>554</v>
      </c>
      <c r="F9" s="76"/>
      <c r="G9" s="77" t="s">
        <v>555</v>
      </c>
      <c r="H9" s="78" t="n">
        <v>1993</v>
      </c>
      <c r="I9" s="87" t="s">
        <v>556</v>
      </c>
      <c r="J9" s="80"/>
      <c r="K9" s="80"/>
      <c r="L9" s="81"/>
      <c r="M9" s="82" t="s">
        <v>542</v>
      </c>
      <c r="N9" s="83" t="s">
        <v>543</v>
      </c>
      <c r="O9" s="83" t="s">
        <v>383</v>
      </c>
      <c r="P9" s="83" t="s">
        <v>383</v>
      </c>
      <c r="Q9" s="83" t="s">
        <v>383</v>
      </c>
      <c r="R9" s="85" t="s">
        <v>383</v>
      </c>
      <c r="S9" s="86"/>
    </row>
    <row r="10" customFormat="false" ht="36" hidden="false" customHeight="true" outlineLevel="0" collapsed="false">
      <c r="A10" s="71" t="s">
        <v>170</v>
      </c>
      <c r="B10" s="72" t="s">
        <v>214</v>
      </c>
      <c r="C10" s="73" t="s">
        <v>557</v>
      </c>
      <c r="D10" s="74" t="s">
        <v>558</v>
      </c>
      <c r="E10" s="75" t="s">
        <v>559</v>
      </c>
      <c r="F10" s="76"/>
      <c r="G10" s="77"/>
      <c r="H10" s="78" t="n">
        <v>2000</v>
      </c>
      <c r="I10" s="87" t="s">
        <v>560</v>
      </c>
      <c r="J10" s="80" t="s">
        <v>561</v>
      </c>
      <c r="K10" s="80"/>
      <c r="L10" s="81" t="s">
        <v>562</v>
      </c>
      <c r="M10" s="82" t="s">
        <v>542</v>
      </c>
      <c r="N10" s="84" t="s">
        <v>542</v>
      </c>
      <c r="O10" s="84" t="s">
        <v>542</v>
      </c>
      <c r="P10" s="83" t="s">
        <v>563</v>
      </c>
      <c r="Q10" s="84" t="s">
        <v>542</v>
      </c>
      <c r="R10" s="88" t="s">
        <v>542</v>
      </c>
      <c r="S10" s="86"/>
    </row>
    <row r="11" customFormat="false" ht="36" hidden="false" customHeight="true" outlineLevel="0" collapsed="false">
      <c r="A11" s="71" t="s">
        <v>20</v>
      </c>
      <c r="B11" s="72" t="s">
        <v>214</v>
      </c>
      <c r="C11" s="73" t="s">
        <v>564</v>
      </c>
      <c r="D11" s="74" t="s">
        <v>565</v>
      </c>
      <c r="E11" s="75" t="s">
        <v>566</v>
      </c>
      <c r="F11" s="76"/>
      <c r="G11" s="77"/>
      <c r="H11" s="78" t="n">
        <v>1990</v>
      </c>
      <c r="I11" s="87"/>
      <c r="J11" s="80" t="s">
        <v>567</v>
      </c>
      <c r="K11" s="80"/>
      <c r="L11" s="81"/>
      <c r="M11" s="89" t="s">
        <v>383</v>
      </c>
      <c r="N11" s="84" t="s">
        <v>542</v>
      </c>
      <c r="O11" s="84" t="s">
        <v>542</v>
      </c>
      <c r="P11" s="84" t="s">
        <v>542</v>
      </c>
      <c r="Q11" s="84" t="s">
        <v>542</v>
      </c>
      <c r="R11" s="88" t="s">
        <v>542</v>
      </c>
      <c r="S11" s="86"/>
    </row>
    <row r="12" customFormat="false" ht="36" hidden="false" customHeight="true" outlineLevel="0" collapsed="false">
      <c r="A12" s="71" t="s">
        <v>100</v>
      </c>
      <c r="B12" s="72" t="s">
        <v>568</v>
      </c>
      <c r="C12" s="73" t="s">
        <v>117</v>
      </c>
      <c r="D12" s="74" t="s">
        <v>569</v>
      </c>
      <c r="E12" s="75" t="s">
        <v>570</v>
      </c>
      <c r="F12" s="76"/>
      <c r="G12" s="77"/>
      <c r="H12" s="78" t="n">
        <v>2002</v>
      </c>
      <c r="I12" s="79" t="s">
        <v>571</v>
      </c>
      <c r="J12" s="80"/>
      <c r="K12" s="80"/>
      <c r="L12" s="81"/>
      <c r="M12" s="82" t="s">
        <v>542</v>
      </c>
      <c r="N12" s="84" t="s">
        <v>542</v>
      </c>
      <c r="O12" s="84" t="s">
        <v>542</v>
      </c>
      <c r="P12" s="84" t="s">
        <v>542</v>
      </c>
      <c r="Q12" s="83" t="s">
        <v>383</v>
      </c>
      <c r="R12" s="88" t="s">
        <v>542</v>
      </c>
      <c r="S12" s="86"/>
    </row>
    <row r="13" customFormat="false" ht="36" hidden="false" customHeight="true" outlineLevel="0" collapsed="false">
      <c r="A13" s="71" t="s">
        <v>45</v>
      </c>
      <c r="B13" s="72" t="s">
        <v>214</v>
      </c>
      <c r="C13" s="73" t="s">
        <v>572</v>
      </c>
      <c r="D13" s="74" t="s">
        <v>573</v>
      </c>
      <c r="E13" s="75" t="s">
        <v>574</v>
      </c>
      <c r="F13" s="76"/>
      <c r="G13" s="77" t="s">
        <v>575</v>
      </c>
      <c r="H13" s="78" t="n">
        <v>1993</v>
      </c>
      <c r="I13" s="79" t="s">
        <v>576</v>
      </c>
      <c r="J13" s="80"/>
      <c r="K13" s="80"/>
      <c r="L13" s="81" t="s">
        <v>577</v>
      </c>
      <c r="M13" s="90" t="s">
        <v>542</v>
      </c>
      <c r="N13" s="91" t="s">
        <v>543</v>
      </c>
      <c r="O13" s="83" t="s">
        <v>563</v>
      </c>
      <c r="P13" s="83" t="s">
        <v>543</v>
      </c>
      <c r="Q13" s="83" t="s">
        <v>543</v>
      </c>
      <c r="R13" s="92" t="s">
        <v>543</v>
      </c>
      <c r="S13" s="86"/>
    </row>
    <row r="14" customFormat="false" ht="36" hidden="false" customHeight="true" outlineLevel="0" collapsed="false">
      <c r="A14" s="71" t="s">
        <v>13</v>
      </c>
      <c r="B14" s="72" t="s">
        <v>214</v>
      </c>
      <c r="C14" s="73" t="s">
        <v>578</v>
      </c>
      <c r="D14" s="74" t="s">
        <v>579</v>
      </c>
      <c r="E14" s="75" t="s">
        <v>580</v>
      </c>
      <c r="F14" s="76" t="s">
        <v>581</v>
      </c>
      <c r="G14" s="77" t="s">
        <v>582</v>
      </c>
      <c r="H14" s="78" t="n">
        <v>1990</v>
      </c>
      <c r="I14" s="87"/>
      <c r="J14" s="80"/>
      <c r="K14" s="80" t="s">
        <v>583</v>
      </c>
      <c r="L14" s="81"/>
      <c r="M14" s="89" t="s">
        <v>383</v>
      </c>
      <c r="N14" s="83" t="s">
        <v>383</v>
      </c>
      <c r="O14" s="83" t="s">
        <v>383</v>
      </c>
      <c r="P14" s="83" t="s">
        <v>383</v>
      </c>
      <c r="Q14" s="83" t="s">
        <v>383</v>
      </c>
      <c r="R14" s="85" t="s">
        <v>383</v>
      </c>
      <c r="S14" s="86"/>
    </row>
    <row r="15" customFormat="false" ht="36" hidden="false" customHeight="true" outlineLevel="0" collapsed="false">
      <c r="A15" s="93" t="s">
        <v>584</v>
      </c>
      <c r="B15" s="94" t="s">
        <v>214</v>
      </c>
      <c r="C15" s="95" t="s">
        <v>585</v>
      </c>
      <c r="D15" s="96" t="s">
        <v>586</v>
      </c>
      <c r="E15" s="97" t="s">
        <v>587</v>
      </c>
      <c r="F15" s="76"/>
      <c r="G15" s="98" t="s">
        <v>588</v>
      </c>
      <c r="H15" s="99" t="n">
        <v>2006</v>
      </c>
      <c r="I15" s="100" t="s">
        <v>589</v>
      </c>
      <c r="J15" s="80"/>
      <c r="K15" s="80"/>
      <c r="L15" s="81" t="s">
        <v>590</v>
      </c>
      <c r="M15" s="82" t="s">
        <v>542</v>
      </c>
      <c r="N15" s="84" t="s">
        <v>542</v>
      </c>
      <c r="O15" s="84" t="s">
        <v>542</v>
      </c>
      <c r="P15" s="84" t="s">
        <v>542</v>
      </c>
      <c r="Q15" s="84" t="s">
        <v>542</v>
      </c>
      <c r="R15" s="85" t="s">
        <v>563</v>
      </c>
      <c r="S15" s="86"/>
    </row>
    <row r="16" customFormat="false" ht="36" hidden="false" customHeight="true" outlineLevel="0" collapsed="false">
      <c r="A16" s="71" t="s">
        <v>101</v>
      </c>
      <c r="B16" s="72" t="s">
        <v>214</v>
      </c>
      <c r="C16" s="73" t="s">
        <v>591</v>
      </c>
      <c r="D16" s="74" t="s">
        <v>592</v>
      </c>
      <c r="E16" s="75" t="s">
        <v>593</v>
      </c>
      <c r="F16" s="76"/>
      <c r="G16" s="77" t="s">
        <v>594</v>
      </c>
      <c r="H16" s="78" t="n">
        <v>1996</v>
      </c>
      <c r="I16" s="87"/>
      <c r="J16" s="80"/>
      <c r="K16" s="80"/>
      <c r="L16" s="81" t="s">
        <v>590</v>
      </c>
      <c r="M16" s="82" t="s">
        <v>542</v>
      </c>
      <c r="N16" s="84" t="s">
        <v>542</v>
      </c>
      <c r="O16" s="91" t="s">
        <v>383</v>
      </c>
      <c r="P16" s="84" t="s">
        <v>542</v>
      </c>
      <c r="Q16" s="83" t="s">
        <v>543</v>
      </c>
      <c r="R16" s="85" t="s">
        <v>563</v>
      </c>
      <c r="S16" s="86"/>
    </row>
    <row r="17" customFormat="false" ht="36" hidden="false" customHeight="true" outlineLevel="0" collapsed="false">
      <c r="A17" s="71" t="s">
        <v>38</v>
      </c>
      <c r="B17" s="72" t="s">
        <v>214</v>
      </c>
      <c r="C17" s="73" t="s">
        <v>595</v>
      </c>
      <c r="D17" s="74" t="s">
        <v>596</v>
      </c>
      <c r="E17" s="75" t="s">
        <v>597</v>
      </c>
      <c r="F17" s="76"/>
      <c r="G17" s="77" t="s">
        <v>598</v>
      </c>
      <c r="H17" s="78" t="n">
        <v>1991</v>
      </c>
      <c r="I17" s="87"/>
      <c r="J17" s="80"/>
      <c r="K17" s="80"/>
      <c r="L17" s="81"/>
      <c r="M17" s="82" t="s">
        <v>542</v>
      </c>
      <c r="N17" s="83" t="s">
        <v>543</v>
      </c>
      <c r="O17" s="83" t="s">
        <v>543</v>
      </c>
      <c r="P17" s="84" t="s">
        <v>542</v>
      </c>
      <c r="Q17" s="84"/>
      <c r="R17" s="85" t="s">
        <v>543</v>
      </c>
      <c r="S17" s="86"/>
    </row>
    <row r="18" customFormat="false" ht="36" hidden="false" customHeight="true" outlineLevel="0" collapsed="false">
      <c r="A18" s="71" t="s">
        <v>67</v>
      </c>
      <c r="B18" s="72" t="s">
        <v>214</v>
      </c>
      <c r="C18" s="73" t="s">
        <v>599</v>
      </c>
      <c r="D18" s="74" t="s">
        <v>600</v>
      </c>
      <c r="E18" s="75" t="s">
        <v>601</v>
      </c>
      <c r="F18" s="76"/>
      <c r="G18" s="77"/>
      <c r="H18" s="78" t="n">
        <v>1993</v>
      </c>
      <c r="I18" s="87"/>
      <c r="J18" s="80"/>
      <c r="K18" s="80"/>
      <c r="L18" s="81" t="s">
        <v>590</v>
      </c>
      <c r="M18" s="82" t="s">
        <v>542</v>
      </c>
      <c r="N18" s="84" t="s">
        <v>542</v>
      </c>
      <c r="O18" s="83" t="s">
        <v>543</v>
      </c>
      <c r="P18" s="84" t="s">
        <v>542</v>
      </c>
      <c r="Q18" s="83" t="s">
        <v>543</v>
      </c>
      <c r="R18" s="85" t="s">
        <v>563</v>
      </c>
      <c r="S18" s="86"/>
    </row>
    <row r="19" customFormat="false" ht="36" hidden="false" customHeight="true" outlineLevel="0" collapsed="false">
      <c r="A19" s="71" t="s">
        <v>122</v>
      </c>
      <c r="B19" s="72" t="s">
        <v>568</v>
      </c>
      <c r="C19" s="73" t="s">
        <v>602</v>
      </c>
      <c r="D19" s="74" t="s">
        <v>603</v>
      </c>
      <c r="E19" s="75" t="s">
        <v>604</v>
      </c>
      <c r="F19" s="76"/>
      <c r="G19" s="77"/>
      <c r="H19" s="78" t="n">
        <v>2006</v>
      </c>
      <c r="I19" s="79" t="s">
        <v>605</v>
      </c>
      <c r="J19" s="80"/>
      <c r="K19" s="80"/>
      <c r="L19" s="81"/>
      <c r="M19" s="82" t="s">
        <v>542</v>
      </c>
      <c r="N19" s="84" t="s">
        <v>542</v>
      </c>
      <c r="O19" s="84" t="s">
        <v>542</v>
      </c>
      <c r="P19" s="84" t="s">
        <v>542</v>
      </c>
      <c r="Q19" s="84" t="s">
        <v>542</v>
      </c>
      <c r="R19" s="85" t="s">
        <v>383</v>
      </c>
      <c r="S19" s="86"/>
    </row>
    <row r="20" customFormat="false" ht="36" hidden="false" customHeight="true" outlineLevel="0" collapsed="false">
      <c r="A20" s="71" t="s">
        <v>55</v>
      </c>
      <c r="B20" s="72" t="s">
        <v>568</v>
      </c>
      <c r="C20" s="73" t="s">
        <v>606</v>
      </c>
      <c r="D20" s="74" t="s">
        <v>607</v>
      </c>
      <c r="E20" s="75" t="s">
        <v>608</v>
      </c>
      <c r="F20" s="76"/>
      <c r="G20" s="77"/>
      <c r="H20" s="78" t="n">
        <v>1998</v>
      </c>
      <c r="I20" s="79" t="s">
        <v>609</v>
      </c>
      <c r="J20" s="80"/>
      <c r="K20" s="80"/>
      <c r="L20" s="81"/>
      <c r="M20" s="82" t="s">
        <v>542</v>
      </c>
      <c r="N20" s="84" t="s">
        <v>542</v>
      </c>
      <c r="O20" s="83" t="s">
        <v>383</v>
      </c>
      <c r="P20" s="84" t="s">
        <v>542</v>
      </c>
      <c r="Q20" s="84" t="s">
        <v>542</v>
      </c>
      <c r="R20" s="101" t="s">
        <v>542</v>
      </c>
      <c r="S20" s="86"/>
    </row>
    <row r="21" customFormat="false" ht="36" hidden="false" customHeight="true" outlineLevel="0" collapsed="false">
      <c r="A21" s="102" t="s">
        <v>46</v>
      </c>
      <c r="B21" s="103" t="s">
        <v>214</v>
      </c>
      <c r="C21" s="104" t="s">
        <v>610</v>
      </c>
      <c r="D21" s="105" t="s">
        <v>611</v>
      </c>
      <c r="E21" s="106" t="s">
        <v>612</v>
      </c>
      <c r="F21" s="106"/>
      <c r="G21" s="107"/>
      <c r="H21" s="108" t="n">
        <v>1994</v>
      </c>
      <c r="I21" s="87" t="s">
        <v>613</v>
      </c>
      <c r="J21" s="109"/>
      <c r="K21" s="109"/>
      <c r="L21" s="110"/>
      <c r="M21" s="111" t="s">
        <v>542</v>
      </c>
      <c r="N21" s="112" t="s">
        <v>543</v>
      </c>
      <c r="O21" s="112"/>
      <c r="P21" s="112"/>
      <c r="Q21" s="112"/>
      <c r="R21" s="113"/>
      <c r="S21" s="86"/>
    </row>
    <row r="22" customFormat="false" ht="41.25" hidden="false" customHeight="true" outlineLevel="0" collapsed="false">
      <c r="A22" s="102" t="s">
        <v>19</v>
      </c>
      <c r="B22" s="103" t="s">
        <v>214</v>
      </c>
      <c r="C22" s="104" t="s">
        <v>614</v>
      </c>
      <c r="D22" s="105" t="s">
        <v>615</v>
      </c>
      <c r="E22" s="114" t="s">
        <v>616</v>
      </c>
      <c r="F22" s="106"/>
      <c r="G22" s="107"/>
      <c r="H22" s="108" t="n">
        <v>1990</v>
      </c>
      <c r="I22" s="115" t="s">
        <v>617</v>
      </c>
      <c r="J22" s="109"/>
      <c r="K22" s="109"/>
      <c r="L22" s="110"/>
      <c r="M22" s="116" t="s">
        <v>383</v>
      </c>
      <c r="N22" s="117" t="s">
        <v>542</v>
      </c>
      <c r="O22" s="112" t="s">
        <v>543</v>
      </c>
      <c r="P22" s="117"/>
      <c r="Q22" s="117"/>
      <c r="R22" s="113"/>
      <c r="S22" s="86"/>
    </row>
    <row r="23" customFormat="false" ht="36" hidden="false" customHeight="true" outlineLevel="0" collapsed="false">
      <c r="A23" s="118" t="s">
        <v>87</v>
      </c>
      <c r="B23" s="119" t="s">
        <v>214</v>
      </c>
      <c r="C23" s="95" t="s">
        <v>618</v>
      </c>
      <c r="D23" s="120" t="s">
        <v>619</v>
      </c>
      <c r="E23" s="121" t="s">
        <v>620</v>
      </c>
      <c r="F23" s="97"/>
      <c r="G23" s="122"/>
      <c r="H23" s="123" t="n">
        <v>1998</v>
      </c>
      <c r="I23" s="100" t="s">
        <v>621</v>
      </c>
      <c r="J23" s="124"/>
      <c r="K23" s="124"/>
      <c r="L23" s="125"/>
      <c r="M23" s="126" t="s">
        <v>542</v>
      </c>
      <c r="N23" s="127" t="s">
        <v>542</v>
      </c>
      <c r="O23" s="128" t="s">
        <v>383</v>
      </c>
      <c r="P23" s="128" t="s">
        <v>383</v>
      </c>
      <c r="Q23" s="128" t="s">
        <v>383</v>
      </c>
      <c r="R23" s="129" t="s">
        <v>543</v>
      </c>
      <c r="S23" s="86"/>
    </row>
    <row r="24" customFormat="false" ht="36" hidden="false" customHeight="true" outlineLevel="0" collapsed="false">
      <c r="A24" s="71" t="s">
        <v>48</v>
      </c>
      <c r="B24" s="72" t="s">
        <v>568</v>
      </c>
      <c r="C24" s="73" t="s">
        <v>622</v>
      </c>
      <c r="D24" s="74" t="s">
        <v>623</v>
      </c>
      <c r="E24" s="75" t="s">
        <v>624</v>
      </c>
      <c r="F24" s="76"/>
      <c r="G24" s="77"/>
      <c r="H24" s="78" t="n">
        <v>1996</v>
      </c>
      <c r="I24" s="79" t="s">
        <v>625</v>
      </c>
      <c r="J24" s="80"/>
      <c r="K24" s="80"/>
      <c r="L24" s="81"/>
      <c r="M24" s="82" t="s">
        <v>542</v>
      </c>
      <c r="N24" s="83" t="s">
        <v>383</v>
      </c>
      <c r="O24" s="130" t="s">
        <v>542</v>
      </c>
      <c r="P24" s="130" t="s">
        <v>542</v>
      </c>
      <c r="Q24" s="130" t="s">
        <v>542</v>
      </c>
      <c r="R24" s="88" t="s">
        <v>542</v>
      </c>
      <c r="S24" s="86"/>
    </row>
    <row r="25" customFormat="false" ht="36" hidden="false" customHeight="true" outlineLevel="0" collapsed="false">
      <c r="A25" s="71" t="s">
        <v>92</v>
      </c>
      <c r="B25" s="72" t="s">
        <v>214</v>
      </c>
      <c r="C25" s="73" t="s">
        <v>626</v>
      </c>
      <c r="D25" s="74" t="s">
        <v>627</v>
      </c>
      <c r="E25" s="75" t="s">
        <v>628</v>
      </c>
      <c r="F25" s="76" t="s">
        <v>581</v>
      </c>
      <c r="G25" s="77" t="s">
        <v>629</v>
      </c>
      <c r="H25" s="78" t="n">
        <v>1999</v>
      </c>
      <c r="I25" s="87" t="s">
        <v>630</v>
      </c>
      <c r="J25" s="80"/>
      <c r="K25" s="80"/>
      <c r="L25" s="81"/>
      <c r="M25" s="82" t="s">
        <v>542</v>
      </c>
      <c r="N25" s="127" t="s">
        <v>542</v>
      </c>
      <c r="O25" s="127" t="s">
        <v>542</v>
      </c>
      <c r="P25" s="83" t="s">
        <v>383</v>
      </c>
      <c r="Q25" s="83" t="s">
        <v>383</v>
      </c>
      <c r="R25" s="85" t="s">
        <v>383</v>
      </c>
      <c r="S25" s="86"/>
    </row>
    <row r="26" customFormat="false" ht="42.75" hidden="false" customHeight="true" outlineLevel="0" collapsed="false">
      <c r="A26" s="131" t="s">
        <v>36</v>
      </c>
      <c r="B26" s="132" t="s">
        <v>214</v>
      </c>
      <c r="C26" s="133" t="s">
        <v>631</v>
      </c>
      <c r="D26" s="134" t="s">
        <v>632</v>
      </c>
      <c r="E26" s="135" t="s">
        <v>633</v>
      </c>
      <c r="F26" s="136"/>
      <c r="G26" s="137" t="s">
        <v>634</v>
      </c>
      <c r="H26" s="138" t="n">
        <v>1996</v>
      </c>
      <c r="I26" s="139" t="s">
        <v>635</v>
      </c>
      <c r="J26" s="140"/>
      <c r="K26" s="140"/>
      <c r="L26" s="141" t="s">
        <v>577</v>
      </c>
      <c r="M26" s="142" t="s">
        <v>542</v>
      </c>
      <c r="N26" s="143" t="s">
        <v>383</v>
      </c>
      <c r="O26" s="143" t="s">
        <v>563</v>
      </c>
      <c r="P26" s="143" t="s">
        <v>383</v>
      </c>
      <c r="Q26" s="143" t="s">
        <v>383</v>
      </c>
      <c r="R26" s="144" t="s">
        <v>383</v>
      </c>
      <c r="S26" s="86"/>
    </row>
    <row r="27" customFormat="false" ht="36" hidden="false" customHeight="true" outlineLevel="0" collapsed="false">
      <c r="A27" s="145" t="s">
        <v>9</v>
      </c>
      <c r="B27" s="146" t="s">
        <v>214</v>
      </c>
      <c r="C27" s="104" t="s">
        <v>636</v>
      </c>
      <c r="D27" s="147" t="s">
        <v>637</v>
      </c>
      <c r="E27" s="148" t="s">
        <v>638</v>
      </c>
      <c r="F27" s="106" t="s">
        <v>581</v>
      </c>
      <c r="G27" s="149" t="s">
        <v>639</v>
      </c>
      <c r="H27" s="150" t="n">
        <v>1990</v>
      </c>
      <c r="I27" s="115"/>
      <c r="J27" s="151"/>
      <c r="K27" s="152" t="s">
        <v>640</v>
      </c>
      <c r="L27" s="153" t="s">
        <v>577</v>
      </c>
      <c r="M27" s="116" t="s">
        <v>383</v>
      </c>
      <c r="N27" s="154" t="s">
        <v>383</v>
      </c>
      <c r="O27" s="154" t="s">
        <v>563</v>
      </c>
      <c r="P27" s="154" t="s">
        <v>383</v>
      </c>
      <c r="Q27" s="154" t="s">
        <v>383</v>
      </c>
      <c r="R27" s="155" t="s">
        <v>383</v>
      </c>
      <c r="S27" s="86"/>
    </row>
    <row r="28" customFormat="false" ht="36" hidden="false" customHeight="true" outlineLevel="0" collapsed="false">
      <c r="A28" s="145" t="s">
        <v>641</v>
      </c>
      <c r="B28" s="146" t="s">
        <v>214</v>
      </c>
      <c r="C28" s="95" t="s">
        <v>642</v>
      </c>
      <c r="D28" s="147" t="s">
        <v>643</v>
      </c>
      <c r="E28" s="148" t="s">
        <v>644</v>
      </c>
      <c r="F28" s="106"/>
      <c r="G28" s="149"/>
      <c r="H28" s="150" t="n">
        <v>1992</v>
      </c>
      <c r="I28" s="115" t="s">
        <v>645</v>
      </c>
      <c r="J28" s="151" t="s">
        <v>646</v>
      </c>
      <c r="K28" s="152"/>
      <c r="L28" s="153" t="s">
        <v>647</v>
      </c>
      <c r="M28" s="111" t="s">
        <v>542</v>
      </c>
      <c r="N28" s="156" t="s">
        <v>563</v>
      </c>
      <c r="O28" s="154" t="s">
        <v>383</v>
      </c>
      <c r="P28" s="157" t="s">
        <v>542</v>
      </c>
      <c r="Q28" s="157" t="s">
        <v>542</v>
      </c>
      <c r="R28" s="158" t="s">
        <v>542</v>
      </c>
      <c r="S28" s="86"/>
    </row>
    <row r="29" customFormat="false" ht="36" hidden="false" customHeight="true" outlineLevel="0" collapsed="false">
      <c r="A29" s="102" t="s">
        <v>648</v>
      </c>
      <c r="B29" s="103" t="s">
        <v>214</v>
      </c>
      <c r="C29" s="104" t="s">
        <v>642</v>
      </c>
      <c r="D29" s="105" t="s">
        <v>643</v>
      </c>
      <c r="E29" s="114" t="s">
        <v>644</v>
      </c>
      <c r="F29" s="106" t="s">
        <v>649</v>
      </c>
      <c r="G29" s="149" t="s">
        <v>650</v>
      </c>
      <c r="H29" s="108" t="n">
        <v>1999</v>
      </c>
      <c r="I29" s="159" t="s">
        <v>651</v>
      </c>
      <c r="J29" s="109"/>
      <c r="K29" s="109"/>
      <c r="L29" s="153"/>
      <c r="M29" s="111" t="s">
        <v>542</v>
      </c>
      <c r="N29" s="157" t="s">
        <v>542</v>
      </c>
      <c r="O29" s="157" t="s">
        <v>542</v>
      </c>
      <c r="P29" s="112" t="s">
        <v>383</v>
      </c>
      <c r="Q29" s="112" t="s">
        <v>383</v>
      </c>
      <c r="R29" s="160" t="s">
        <v>383</v>
      </c>
      <c r="S29" s="86"/>
    </row>
    <row r="30" customFormat="false" ht="36" hidden="false" customHeight="true" outlineLevel="0" collapsed="false">
      <c r="A30" s="145" t="s">
        <v>11</v>
      </c>
      <c r="B30" s="146" t="s">
        <v>214</v>
      </c>
      <c r="C30" s="104" t="s">
        <v>652</v>
      </c>
      <c r="D30" s="147" t="s">
        <v>653</v>
      </c>
      <c r="E30" s="148" t="s">
        <v>654</v>
      </c>
      <c r="F30" s="106"/>
      <c r="G30" s="149" t="s">
        <v>655</v>
      </c>
      <c r="H30" s="150" t="n">
        <v>1990</v>
      </c>
      <c r="I30" s="115"/>
      <c r="J30" s="152"/>
      <c r="K30" s="151" t="s">
        <v>656</v>
      </c>
      <c r="L30" s="153"/>
      <c r="M30" s="116" t="s">
        <v>383</v>
      </c>
      <c r="N30" s="154" t="s">
        <v>383</v>
      </c>
      <c r="O30" s="154" t="s">
        <v>383</v>
      </c>
      <c r="P30" s="154" t="s">
        <v>383</v>
      </c>
      <c r="Q30" s="154" t="s">
        <v>383</v>
      </c>
      <c r="R30" s="161" t="s">
        <v>383</v>
      </c>
      <c r="S30" s="86"/>
    </row>
    <row r="31" customFormat="false" ht="47.25" hidden="false" customHeight="true" outlineLevel="0" collapsed="false">
      <c r="A31" s="145" t="s">
        <v>15</v>
      </c>
      <c r="B31" s="146" t="s">
        <v>214</v>
      </c>
      <c r="C31" s="104" t="s">
        <v>657</v>
      </c>
      <c r="D31" s="147" t="s">
        <v>658</v>
      </c>
      <c r="E31" s="148" t="s">
        <v>659</v>
      </c>
      <c r="F31" s="106"/>
      <c r="G31" s="149"/>
      <c r="H31" s="150" t="n">
        <v>1990</v>
      </c>
      <c r="I31" s="115" t="s">
        <v>660</v>
      </c>
      <c r="J31" s="152" t="s">
        <v>661</v>
      </c>
      <c r="K31" s="152"/>
      <c r="L31" s="153"/>
      <c r="M31" s="116" t="s">
        <v>383</v>
      </c>
      <c r="N31" s="157" t="s">
        <v>542</v>
      </c>
      <c r="O31" s="157" t="s">
        <v>542</v>
      </c>
      <c r="P31" s="157" t="s">
        <v>542</v>
      </c>
      <c r="Q31" s="157" t="s">
        <v>542</v>
      </c>
      <c r="R31" s="158" t="s">
        <v>542</v>
      </c>
      <c r="S31" s="86"/>
    </row>
    <row r="32" customFormat="false" ht="36" hidden="false" customHeight="true" outlineLevel="0" collapsed="false">
      <c r="A32" s="145" t="s">
        <v>72</v>
      </c>
      <c r="B32" s="146" t="s">
        <v>568</v>
      </c>
      <c r="C32" s="104" t="s">
        <v>72</v>
      </c>
      <c r="D32" s="147" t="s">
        <v>662</v>
      </c>
      <c r="E32" s="148" t="s">
        <v>663</v>
      </c>
      <c r="F32" s="106"/>
      <c r="G32" s="149"/>
      <c r="H32" s="150" t="n">
        <v>1998</v>
      </c>
      <c r="I32" s="159" t="s">
        <v>664</v>
      </c>
      <c r="J32" s="152"/>
      <c r="K32" s="152"/>
      <c r="L32" s="153"/>
      <c r="M32" s="111" t="s">
        <v>542</v>
      </c>
      <c r="N32" s="157" t="s">
        <v>542</v>
      </c>
      <c r="O32" s="154" t="s">
        <v>383</v>
      </c>
      <c r="P32" s="157" t="s">
        <v>542</v>
      </c>
      <c r="Q32" s="157" t="s">
        <v>542</v>
      </c>
      <c r="R32" s="158" t="s">
        <v>542</v>
      </c>
      <c r="S32" s="86"/>
    </row>
    <row r="33" customFormat="false" ht="36" hidden="false" customHeight="true" outlineLevel="0" collapsed="false">
      <c r="A33" s="102" t="s">
        <v>94</v>
      </c>
      <c r="B33" s="103" t="s">
        <v>214</v>
      </c>
      <c r="C33" s="104" t="s">
        <v>665</v>
      </c>
      <c r="D33" s="105" t="s">
        <v>666</v>
      </c>
      <c r="E33" s="114" t="s">
        <v>667</v>
      </c>
      <c r="F33" s="106"/>
      <c r="G33" s="149"/>
      <c r="H33" s="108" t="n">
        <v>1997</v>
      </c>
      <c r="I33" s="115" t="s">
        <v>668</v>
      </c>
      <c r="J33" s="109"/>
      <c r="K33" s="109" t="s">
        <v>669</v>
      </c>
      <c r="L33" s="110" t="s">
        <v>670</v>
      </c>
      <c r="M33" s="111" t="s">
        <v>542</v>
      </c>
      <c r="N33" s="157" t="s">
        <v>542</v>
      </c>
      <c r="O33" s="112" t="s">
        <v>563</v>
      </c>
      <c r="P33" s="112" t="s">
        <v>383</v>
      </c>
      <c r="Q33" s="112" t="s">
        <v>543</v>
      </c>
      <c r="R33" s="158" t="s">
        <v>542</v>
      </c>
      <c r="S33" s="86"/>
    </row>
    <row r="34" customFormat="false" ht="36" hidden="false" customHeight="true" outlineLevel="0" collapsed="false">
      <c r="A34" s="102" t="s">
        <v>671</v>
      </c>
      <c r="B34" s="103" t="s">
        <v>214</v>
      </c>
      <c r="C34" s="104" t="s">
        <v>672</v>
      </c>
      <c r="D34" s="105" t="s">
        <v>673</v>
      </c>
      <c r="E34" s="114" t="s">
        <v>674</v>
      </c>
      <c r="F34" s="106"/>
      <c r="G34" s="149"/>
      <c r="H34" s="108" t="n">
        <v>1996</v>
      </c>
      <c r="I34" s="115" t="s">
        <v>675</v>
      </c>
      <c r="J34" s="80" t="s">
        <v>676</v>
      </c>
      <c r="K34" s="109"/>
      <c r="L34" s="110" t="s">
        <v>677</v>
      </c>
      <c r="M34" s="162" t="s">
        <v>542</v>
      </c>
      <c r="N34" s="163" t="s">
        <v>563</v>
      </c>
      <c r="O34" s="163" t="s">
        <v>563</v>
      </c>
      <c r="P34" s="163" t="s">
        <v>383</v>
      </c>
      <c r="Q34" s="157" t="s">
        <v>542</v>
      </c>
      <c r="R34" s="158" t="s">
        <v>542</v>
      </c>
      <c r="S34" s="86"/>
    </row>
    <row r="35" customFormat="false" ht="36" hidden="false" customHeight="true" outlineLevel="0" collapsed="false">
      <c r="A35" s="145" t="s">
        <v>335</v>
      </c>
      <c r="B35" s="146" t="s">
        <v>214</v>
      </c>
      <c r="C35" s="95" t="s">
        <v>678</v>
      </c>
      <c r="D35" s="147" t="s">
        <v>679</v>
      </c>
      <c r="E35" s="148" t="s">
        <v>680</v>
      </c>
      <c r="F35" s="106"/>
      <c r="G35" s="149" t="s">
        <v>681</v>
      </c>
      <c r="H35" s="150" t="n">
        <v>2002</v>
      </c>
      <c r="I35" s="159" t="s">
        <v>682</v>
      </c>
      <c r="J35" s="152"/>
      <c r="K35" s="152"/>
      <c r="L35" s="153"/>
      <c r="M35" s="162" t="s">
        <v>542</v>
      </c>
      <c r="N35" s="157" t="s">
        <v>542</v>
      </c>
      <c r="O35" s="157" t="s">
        <v>542</v>
      </c>
      <c r="P35" s="157" t="s">
        <v>542</v>
      </c>
      <c r="Q35" s="154" t="s">
        <v>383</v>
      </c>
      <c r="R35" s="155" t="s">
        <v>383</v>
      </c>
      <c r="S35" s="86"/>
    </row>
    <row r="36" customFormat="false" ht="36" hidden="false" customHeight="true" outlineLevel="0" collapsed="false">
      <c r="A36" s="102" t="s">
        <v>91</v>
      </c>
      <c r="B36" s="103" t="s">
        <v>214</v>
      </c>
      <c r="C36" s="104" t="s">
        <v>683</v>
      </c>
      <c r="D36" s="105" t="s">
        <v>684</v>
      </c>
      <c r="E36" s="106" t="s">
        <v>685</v>
      </c>
      <c r="F36" s="106"/>
      <c r="G36" s="107"/>
      <c r="H36" s="108" t="n">
        <v>1993</v>
      </c>
      <c r="I36" s="115" t="s">
        <v>686</v>
      </c>
      <c r="J36" s="109"/>
      <c r="K36" s="109" t="s">
        <v>687</v>
      </c>
      <c r="L36" s="110" t="s">
        <v>677</v>
      </c>
      <c r="M36" s="111" t="s">
        <v>542</v>
      </c>
      <c r="N36" s="112" t="s">
        <v>563</v>
      </c>
      <c r="O36" s="112" t="s">
        <v>563</v>
      </c>
      <c r="P36" s="112" t="s">
        <v>383</v>
      </c>
      <c r="Q36" s="163" t="s">
        <v>383</v>
      </c>
      <c r="R36" s="160" t="s">
        <v>543</v>
      </c>
      <c r="S36" s="86"/>
    </row>
    <row r="37" customFormat="false" ht="36" hidden="false" customHeight="true" outlineLevel="0" collapsed="false">
      <c r="A37" s="93" t="s">
        <v>49</v>
      </c>
      <c r="B37" s="94" t="s">
        <v>214</v>
      </c>
      <c r="C37" s="95" t="s">
        <v>688</v>
      </c>
      <c r="D37" s="96" t="s">
        <v>689</v>
      </c>
      <c r="E37" s="97" t="s">
        <v>690</v>
      </c>
      <c r="F37" s="97"/>
      <c r="G37" s="98" t="s">
        <v>691</v>
      </c>
      <c r="H37" s="99" t="n">
        <v>1993</v>
      </c>
      <c r="I37" s="100"/>
      <c r="J37" s="164"/>
      <c r="K37" s="164"/>
      <c r="L37" s="165"/>
      <c r="M37" s="126" t="s">
        <v>542</v>
      </c>
      <c r="N37" s="166" t="s">
        <v>543</v>
      </c>
      <c r="O37" s="166" t="s">
        <v>383</v>
      </c>
      <c r="P37" s="167" t="s">
        <v>542</v>
      </c>
      <c r="Q37" s="166" t="s">
        <v>383</v>
      </c>
      <c r="R37" s="129" t="s">
        <v>543</v>
      </c>
      <c r="S37" s="23"/>
    </row>
    <row r="38" customFormat="false" ht="54" hidden="false" customHeight="true" outlineLevel="0" collapsed="false">
      <c r="A38" s="93" t="s">
        <v>16</v>
      </c>
      <c r="B38" s="94" t="s">
        <v>214</v>
      </c>
      <c r="C38" s="95" t="s">
        <v>692</v>
      </c>
      <c r="D38" s="96" t="s">
        <v>693</v>
      </c>
      <c r="E38" s="97" t="s">
        <v>694</v>
      </c>
      <c r="F38" s="97"/>
      <c r="G38" s="98"/>
      <c r="H38" s="99" t="n">
        <v>1990</v>
      </c>
      <c r="I38" s="100" t="s">
        <v>695</v>
      </c>
      <c r="J38" s="168" t="s">
        <v>696</v>
      </c>
      <c r="K38" s="168"/>
      <c r="L38" s="165"/>
      <c r="M38" s="169" t="s">
        <v>383</v>
      </c>
      <c r="N38" s="157" t="s">
        <v>542</v>
      </c>
      <c r="O38" s="157" t="s">
        <v>542</v>
      </c>
      <c r="P38" s="157" t="s">
        <v>542</v>
      </c>
      <c r="Q38" s="157" t="s">
        <v>542</v>
      </c>
      <c r="R38" s="170" t="s">
        <v>542</v>
      </c>
      <c r="S38" s="23"/>
    </row>
    <row r="39" customFormat="false" ht="36" hidden="false" customHeight="true" outlineLevel="0" collapsed="false">
      <c r="A39" s="93" t="s">
        <v>57</v>
      </c>
      <c r="B39" s="94" t="s">
        <v>214</v>
      </c>
      <c r="C39" s="95" t="s">
        <v>697</v>
      </c>
      <c r="D39" s="96" t="s">
        <v>698</v>
      </c>
      <c r="E39" s="97" t="s">
        <v>699</v>
      </c>
      <c r="F39" s="97"/>
      <c r="G39" s="98"/>
      <c r="H39" s="99" t="n">
        <v>1993</v>
      </c>
      <c r="I39" s="100" t="s">
        <v>700</v>
      </c>
      <c r="J39" s="164" t="s">
        <v>701</v>
      </c>
      <c r="K39" s="168"/>
      <c r="L39" s="165" t="s">
        <v>647</v>
      </c>
      <c r="M39" s="126" t="s">
        <v>542</v>
      </c>
      <c r="N39" s="171" t="s">
        <v>563</v>
      </c>
      <c r="O39" s="166" t="s">
        <v>383</v>
      </c>
      <c r="P39" s="157" t="s">
        <v>542</v>
      </c>
      <c r="Q39" s="157" t="s">
        <v>542</v>
      </c>
      <c r="R39" s="170" t="s">
        <v>542</v>
      </c>
      <c r="S39" s="23"/>
    </row>
    <row r="40" customFormat="false" ht="36" hidden="false" customHeight="true" outlineLevel="0" collapsed="false">
      <c r="A40" s="93" t="s">
        <v>123</v>
      </c>
      <c r="B40" s="94" t="s">
        <v>214</v>
      </c>
      <c r="C40" s="95" t="s">
        <v>702</v>
      </c>
      <c r="D40" s="96" t="s">
        <v>703</v>
      </c>
      <c r="E40" s="97" t="s">
        <v>704</v>
      </c>
      <c r="F40" s="97"/>
      <c r="G40" s="98" t="s">
        <v>705</v>
      </c>
      <c r="H40" s="99" t="n">
        <v>2000</v>
      </c>
      <c r="I40" s="100"/>
      <c r="J40" s="168"/>
      <c r="K40" s="168"/>
      <c r="L40" s="165" t="s">
        <v>706</v>
      </c>
      <c r="M40" s="126" t="s">
        <v>542</v>
      </c>
      <c r="N40" s="167" t="s">
        <v>542</v>
      </c>
      <c r="O40" s="167" t="s">
        <v>542</v>
      </c>
      <c r="P40" s="167" t="s">
        <v>542</v>
      </c>
      <c r="Q40" s="166" t="s">
        <v>563</v>
      </c>
      <c r="R40" s="172" t="s">
        <v>383</v>
      </c>
      <c r="S40" s="23"/>
    </row>
    <row r="41" customFormat="false" ht="36" hidden="false" customHeight="true" outlineLevel="0" collapsed="false">
      <c r="A41" s="173" t="s">
        <v>35</v>
      </c>
      <c r="B41" s="174" t="s">
        <v>568</v>
      </c>
      <c r="C41" s="175" t="s">
        <v>707</v>
      </c>
      <c r="D41" s="176" t="s">
        <v>708</v>
      </c>
      <c r="E41" s="177" t="s">
        <v>709</v>
      </c>
      <c r="F41" s="177"/>
      <c r="G41" s="178"/>
      <c r="H41" s="179" t="n">
        <v>1996</v>
      </c>
      <c r="I41" s="180" t="s">
        <v>710</v>
      </c>
      <c r="J41" s="181"/>
      <c r="K41" s="181"/>
      <c r="L41" s="182"/>
      <c r="M41" s="183" t="s">
        <v>542</v>
      </c>
      <c r="N41" s="184" t="s">
        <v>383</v>
      </c>
      <c r="O41" s="185" t="s">
        <v>542</v>
      </c>
      <c r="P41" s="185" t="s">
        <v>542</v>
      </c>
      <c r="Q41" s="185" t="s">
        <v>542</v>
      </c>
      <c r="R41" s="186" t="s">
        <v>542</v>
      </c>
    </row>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sheetData>
  <mergeCells count="11">
    <mergeCell ref="A2:D2"/>
    <mergeCell ref="A4:A5"/>
    <mergeCell ref="B4:B5"/>
    <mergeCell ref="C4:C5"/>
    <mergeCell ref="D4:D5"/>
    <mergeCell ref="E4:E5"/>
    <mergeCell ref="F4:F5"/>
    <mergeCell ref="G4:G5"/>
    <mergeCell ref="H4:H5"/>
    <mergeCell ref="I4:L4"/>
    <mergeCell ref="M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2.12"/>
    <col collapsed="false" customWidth="false" hidden="false" outlineLevel="0" max="257" min="2" style="1" width="8.99"/>
  </cols>
  <sheetData>
    <row r="1" customFormat="false" ht="15" hidden="false" customHeight="false" outlineLevel="0" collapsed="false">
      <c r="A1" s="5" t="s">
        <v>711</v>
      </c>
    </row>
    <row r="3" customFormat="false" ht="15" hidden="false" customHeight="false" outlineLevel="0" collapsed="false">
      <c r="A3" s="5" t="s">
        <v>712</v>
      </c>
    </row>
    <row r="5" customFormat="false" ht="15" hidden="false" customHeight="false" outlineLevel="0" collapsed="false">
      <c r="A5" s="1" t="s">
        <v>713</v>
      </c>
      <c r="B5" s="1" t="s">
        <v>714</v>
      </c>
    </row>
    <row r="6" customFormat="false" ht="15" hidden="false" customHeight="false" outlineLevel="0" collapsed="false">
      <c r="A6" s="1" t="s">
        <v>715</v>
      </c>
      <c r="B6" s="5" t="s">
        <v>716</v>
      </c>
    </row>
    <row r="8" customFormat="false" ht="15" hidden="false" customHeight="false" outlineLevel="0" collapsed="false">
      <c r="A8" s="5" t="s">
        <v>717</v>
      </c>
    </row>
    <row r="9" customFormat="false" ht="15" hidden="false" customHeight="false" outlineLevel="0" collapsed="false">
      <c r="A9" s="1" t="s">
        <v>718</v>
      </c>
      <c r="C9" s="25"/>
    </row>
    <row r="10" customFormat="false" ht="15" hidden="false" customHeight="false" outlineLevel="0" collapsed="false">
      <c r="A10" s="1" t="s">
        <v>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30T18:28:29Z</dcterms:created>
  <dc:creator>Keiichi KUBO</dc:creator>
  <dc:description/>
  <dc:language>en-US</dc:language>
  <cp:lastModifiedBy>Keiichi KUBO</cp:lastModifiedBy>
  <cp:lastPrinted>2008-12-04T21:37:38Z</cp:lastPrinted>
  <dcterms:modified xsi:type="dcterms:W3CDTF">2009-11-08T14:38:57Z</dcterms:modified>
  <cp:revision>0</cp:revision>
  <dc:subject/>
  <dc:title/>
</cp:coreProperties>
</file>